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Region 1 Star Rated Programs" sheetId="1" state="visible" r:id="rId2"/>
    <sheet name="Compendium ao July 2018" sheetId="2" state="hidden" r:id="rId3"/>
  </sheets>
  <definedNames>
    <definedName function="false" hidden="false" localSheetId="0" name="Excel_BuiltIn__FilterDatabase" vbProcedure="false">'Region 1 Star Rated Programs'!$A$1:$S$12</definedName>
    <definedName function="false" hidden="false" localSheetId="1" name="Excel_BuiltIn__FilterDatabase" vbProcedure="false">'Compendium ao July 2018'!$A$1:$Y$7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0" uniqueCount="1827">
  <si>
    <t xml:space="preserve">REGION</t>
  </si>
  <si>
    <t xml:space="preserve">PROVINCE</t>
  </si>
  <si>
    <t xml:space="preserve">CONGRESSIONAL DISTRICT</t>
  </si>
  <si>
    <t xml:space="preserve">NAME OF INSTITUTION </t>
  </si>
  <si>
    <t xml:space="preserve">TYPE OF INSTITUTION</t>
  </si>
  <si>
    <t xml:space="preserve">CLASSIFICATION OF INSTITUTION</t>
  </si>
  <si>
    <t xml:space="preserve">ADDRESS</t>
  </si>
  <si>
    <t xml:space="preserve">TEL. NO.</t>
  </si>
  <si>
    <t xml:space="preserve">SECTOR</t>
  </si>
  <si>
    <t xml:space="preserve">COURSE/REGISTERED PROGRAM</t>
  </si>
  <si>
    <t xml:space="preserve">DURATION</t>
  </si>
  <si>
    <t xml:space="preserve">PROGRAM REG. NO.</t>
  </si>
  <si>
    <t xml:space="preserve">DATE ISSUED</t>
  </si>
  <si>
    <t xml:space="preserve">STATUS</t>
  </si>
  <si>
    <t xml:space="preserve">No of Trainees per Batch</t>
  </si>
  <si>
    <t xml:space="preserve">No of Batches per Year</t>
  </si>
  <si>
    <t xml:space="preserve">APAC</t>
  </si>
  <si>
    <t xml:space="preserve">STAR RATING</t>
  </si>
  <si>
    <t xml:space="preserve">I</t>
  </si>
  <si>
    <t xml:space="preserve">Ilocos Norte</t>
  </si>
  <si>
    <t xml:space="preserve">1st</t>
  </si>
  <si>
    <t xml:space="preserve">Bangui Institute of Technology</t>
  </si>
  <si>
    <t xml:space="preserve">Public</t>
  </si>
  <si>
    <t xml:space="preserve">TESDA Technology Institution</t>
  </si>
  <si>
    <t xml:space="preserve">Manayon, Bangui, Ilocos Norte</t>
  </si>
  <si>
    <t xml:space="preserve">09088600955/ 0918 9410374</t>
  </si>
  <si>
    <t xml:space="preserve">Agriculture, Forestry and Fishery</t>
  </si>
  <si>
    <t xml:space="preserve">Aquaculture NC II</t>
  </si>
  <si>
    <t xml:space="preserve">1,276 Hours</t>
  </si>
  <si>
    <t xml:space="preserve">0801012009</t>
  </si>
  <si>
    <t xml:space="preserve">WTR</t>
  </si>
  <si>
    <t xml:space="preserve">2 Stars</t>
  </si>
  <si>
    <t xml:space="preserve">Tourism</t>
  </si>
  <si>
    <t xml:space="preserve">Cookery NC II</t>
  </si>
  <si>
    <t xml:space="preserve">316 hours</t>
  </si>
  <si>
    <t xml:space="preserve">201401012017</t>
  </si>
  <si>
    <t xml:space="preserve">1 Star</t>
  </si>
  <si>
    <t xml:space="preserve">2nd</t>
  </si>
  <si>
    <t xml:space="preserve">IGAMA Colleges Foundation, Inc</t>
  </si>
  <si>
    <t xml:space="preserve">Private</t>
  </si>
  <si>
    <t xml:space="preserve">HEI</t>
  </si>
  <si>
    <t xml:space="preserve">Brgy. 2 Garreta, Badoc, Ilocos Norte</t>
  </si>
  <si>
    <t xml:space="preserve">(077) 794-3002 / 670-0074</t>
  </si>
  <si>
    <t xml:space="preserve">Human Health/Health Care</t>
  </si>
  <si>
    <t xml:space="preserve">Health Care Services NC II</t>
  </si>
  <si>
    <t xml:space="preserve">2,120 Hours</t>
  </si>
  <si>
    <t xml:space="preserve">0601012049</t>
  </si>
  <si>
    <t xml:space="preserve">Metals and Engineering</t>
  </si>
  <si>
    <t xml:space="preserve">Shielded Metal Arc Welding (SMAW) NC II</t>
  </si>
  <si>
    <t xml:space="preserve">304 Hours</t>
  </si>
  <si>
    <t xml:space="preserve">0701012073</t>
  </si>
  <si>
    <t xml:space="preserve">Pangasinan</t>
  </si>
  <si>
    <t xml:space="preserve">6th</t>
  </si>
  <si>
    <t xml:space="preserve">Luciano Millan Memorial School of Arts and Trades</t>
  </si>
  <si>
    <t xml:space="preserve">Poblacion West, Asingan, Pangasinan</t>
  </si>
  <si>
    <t xml:space="preserve">(075) 563-2971</t>
  </si>
  <si>
    <t xml:space="preserve">810 Hours</t>
  </si>
  <si>
    <t xml:space="preserve">0701042209</t>
  </si>
  <si>
    <t xml:space="preserve">TVET</t>
  </si>
  <si>
    <t xml:space="preserve">Trainers Methodology Level I</t>
  </si>
  <si>
    <t xml:space="preserve">264 Hours</t>
  </si>
  <si>
    <t xml:space="preserve">2012010401001</t>
  </si>
  <si>
    <t xml:space="preserve">Food and Beverage Services NC II</t>
  </si>
  <si>
    <t xml:space="preserve">499 hours</t>
  </si>
  <si>
    <t xml:space="preserve">201501042056</t>
  </si>
  <si>
    <t xml:space="preserve">Automotive and Land Transportation</t>
  </si>
  <si>
    <t xml:space="preserve">Automotive Servicing NC II</t>
  </si>
  <si>
    <t xml:space="preserve">947 hours</t>
  </si>
  <si>
    <t xml:space="preserve">201601552084</t>
  </si>
  <si>
    <t xml:space="preserve">Marcos Agro-Industrial School</t>
  </si>
  <si>
    <t xml:space="preserve">Brgy. Lydia, Marcos, Ilocos Norte</t>
  </si>
  <si>
    <t xml:space="preserve">(077) 786-1287/ 784-7456/ 09054409625</t>
  </si>
  <si>
    <t xml:space="preserve">Agricultural Crops Production NC III</t>
  </si>
  <si>
    <t xml:space="preserve">445 Hours</t>
  </si>
  <si>
    <t xml:space="preserve">0901013016</t>
  </si>
  <si>
    <t xml:space="preserve">La Union</t>
  </si>
  <si>
    <t xml:space="preserve">MMS Development Training Center Corporation</t>
  </si>
  <si>
    <t xml:space="preserve">TVI</t>
  </si>
  <si>
    <t xml:space="preserve">3rd Floor, C.P. Balingit Furniture and Appliance Bldg., Quezon Ave., Catbangen, San Fernando City, La Union</t>
  </si>
  <si>
    <t xml:space="preserve">072-607-0979</t>
  </si>
  <si>
    <t xml:space="preserve">Processed Food and Beverages</t>
  </si>
  <si>
    <t xml:space="preserve">Slaughtering Operations NC II</t>
  </si>
  <si>
    <t xml:space="preserve">392 Hours</t>
  </si>
  <si>
    <t xml:space="preserve">201301032007</t>
  </si>
  <si>
    <t xml:space="preserve">Regional Training Center - La Union</t>
  </si>
  <si>
    <t xml:space="preserve">TESDA Regional Office No. 1, Catbangen, San Fernando City</t>
  </si>
  <si>
    <t xml:space="preserve">(072) 242-5584</t>
  </si>
  <si>
    <t xml:space="preserve">Electrical and Electronics</t>
  </si>
  <si>
    <t xml:space="preserve">Electrical Installation and Maintenance NC II</t>
  </si>
  <si>
    <t xml:space="preserve">196 hours</t>
  </si>
  <si>
    <t xml:space="preserve">20180133ELCEIM215008</t>
  </si>
  <si>
    <t xml:space="preserve">hrs</t>
  </si>
  <si>
    <t xml:space="preserve">B</t>
  </si>
  <si>
    <t xml:space="preserve">S</t>
  </si>
  <si>
    <t xml:space="preserve">trainees</t>
  </si>
  <si>
    <t xml:space="preserve">tech audit result</t>
  </si>
  <si>
    <t xml:space="preserve"> La Finn's Scholastica Colleges, Inc.,</t>
  </si>
  <si>
    <t xml:space="preserve">181 Purok III, Bgy. Biday, San Fernando City, La Union</t>
  </si>
  <si>
    <t xml:space="preserve">(072) 888-0858/1089 Fax 888-5199</t>
  </si>
  <si>
    <t xml:space="preserve">20170133TRSCOK212004</t>
  </si>
  <si>
    <t xml:space="preserve">Caregiving NC II</t>
  </si>
  <si>
    <t xml:space="preserve">786 hours</t>
  </si>
  <si>
    <t xml:space="preserve">20170133HHCCGV207010</t>
  </si>
  <si>
    <t xml:space="preserve">996 Hours</t>
  </si>
  <si>
    <t xml:space="preserve">20170133HHCHCS205011</t>
  </si>
  <si>
    <t xml:space="preserve">Hilot (Wellness Massage) NC II</t>
  </si>
  <si>
    <t xml:space="preserve">168 Hours</t>
  </si>
  <si>
    <t xml:space="preserve">20170133HHCHIL208012</t>
  </si>
  <si>
    <t xml:space="preserve">Bread and Pastry Production NC II</t>
  </si>
  <si>
    <t xml:space="preserve">141 hours</t>
  </si>
  <si>
    <t xml:space="preserve">20170133TRSBPP209013</t>
  </si>
  <si>
    <t xml:space="preserve">Massage Therapy NC II</t>
  </si>
  <si>
    <t xml:space="preserve">560 hours</t>
  </si>
  <si>
    <t xml:space="preserve">20170133HHCMAT206014</t>
  </si>
  <si>
    <t xml:space="preserve">Ilocos Sur</t>
  </si>
  <si>
    <t xml:space="preserve">MACRO COLLEGES, INC.</t>
  </si>
  <si>
    <t xml:space="preserve">3rd Floor Oak Grove Place, Quezon Avenue, Vigan City</t>
  </si>
  <si>
    <t xml:space="preserve">077-722-2097</t>
  </si>
  <si>
    <t xml:space="preserve">356 Hours</t>
  </si>
  <si>
    <t xml:space="preserve">20170129TRSFBS213012</t>
  </si>
  <si>
    <t xml:space="preserve">20170129TRSCOK212013</t>
  </si>
  <si>
    <t xml:space="preserve">Bartending NC II</t>
  </si>
  <si>
    <t xml:space="preserve">326 hours</t>
  </si>
  <si>
    <t xml:space="preserve">20170129TRSBAR213016</t>
  </si>
  <si>
    <t xml:space="preserve">20170129TRSBPP209011</t>
  </si>
  <si>
    <t xml:space="preserve">MTP</t>
  </si>
  <si>
    <t xml:space="preserve">Not indicated</t>
  </si>
  <si>
    <t xml:space="preserve">Access Link Skills Training Academy, Inc.</t>
  </si>
  <si>
    <t xml:space="preserve">#82 Afan Salvador St., Sta. Veronica, Guimba, Nueva Ecija</t>
  </si>
  <si>
    <t xml:space="preserve">044-958-6218</t>
  </si>
  <si>
    <t xml:space="preserve">Food and Beverage Services NC II - Mobile Training Program</t>
  </si>
  <si>
    <t xml:space="preserve">201701TRSFBS213005</t>
  </si>
  <si>
    <t xml:space="preserve">WTR-MTP</t>
  </si>
  <si>
    <t xml:space="preserve">Tourism Promotion Services NC II - Mobile Training Program</t>
  </si>
  <si>
    <t xml:space="preserve">76 hours</t>
  </si>
  <si>
    <t xml:space="preserve">201701TRSTPS215006</t>
  </si>
  <si>
    <t xml:space="preserve">ICT</t>
  </si>
  <si>
    <t xml:space="preserve">Animation NC II - Mobile Training Program</t>
  </si>
  <si>
    <t xml:space="preserve">516 hours</t>
  </si>
  <si>
    <t xml:space="preserve">201701ICTANM207007</t>
  </si>
  <si>
    <t xml:space="preserve">5th</t>
  </si>
  <si>
    <t xml:space="preserve">AIE College of Urdaneta, Inc.</t>
  </si>
  <si>
    <t xml:space="preserve">TLCS Bldg., MacArthur Highway, Bgy. Anonas, Urdaneta City, Pangasinan</t>
  </si>
  <si>
    <t xml:space="preserve">None</t>
  </si>
  <si>
    <t xml:space="preserve">Social Community Dev't. &amp; Other Services</t>
  </si>
  <si>
    <t xml:space="preserve">Bookkeeping NC III</t>
  </si>
  <si>
    <t xml:space="preserve">558 Hours</t>
  </si>
  <si>
    <t xml:space="preserve">2011010403032</t>
  </si>
  <si>
    <t xml:space="preserve">4th</t>
  </si>
  <si>
    <t xml:space="preserve">AIE College, Inc. </t>
  </si>
  <si>
    <t xml:space="preserve">AIE Bldg., AB Fernandez Ave., Tambac District, Dagupan City</t>
  </si>
  <si>
    <t xml:space="preserve">09333650448</t>
  </si>
  <si>
    <t xml:space="preserve">2011010403035</t>
  </si>
  <si>
    <t xml:space="preserve">075-202-023/ 09088103511</t>
  </si>
  <si>
    <t xml:space="preserve">Visual Graphic Design NC III</t>
  </si>
  <si>
    <t xml:space="preserve">680 (487+ 193 OJT) </t>
  </si>
  <si>
    <t xml:space="preserve">20180155ICTVGD307002</t>
  </si>
  <si>
    <t xml:space="preserve">AIE Bldg., AB Fernandez Ave., Dagupan City</t>
  </si>
  <si>
    <t xml:space="preserve">201501042096</t>
  </si>
  <si>
    <t xml:space="preserve">3rd</t>
  </si>
  <si>
    <t xml:space="preserve">AIE College, Inc. - Calasiao</t>
  </si>
  <si>
    <t xml:space="preserve">Rural Bank of Calasiao Bldg., Calasiao, Pangasinan</t>
  </si>
  <si>
    <t xml:space="preserve">(075) 517-6440 / 6560</t>
  </si>
  <si>
    <t xml:space="preserve">2011010403037</t>
  </si>
  <si>
    <t xml:space="preserve">AIE College - Laoag, Inc.</t>
  </si>
  <si>
    <t xml:space="preserve">CAP Bldg., F.R. Castro St., cor Balintawak St., Laoag City</t>
  </si>
  <si>
    <t xml:space="preserve">09488812515/ 09185592199/ 09770134068</t>
  </si>
  <si>
    <t xml:space="preserve">Housekeeping NC II</t>
  </si>
  <si>
    <t xml:space="preserve">436 Hours</t>
  </si>
  <si>
    <t xml:space="preserve">20170128TRSHSK213021</t>
  </si>
  <si>
    <t xml:space="preserve">20170128TRSFBS213022</t>
  </si>
  <si>
    <t xml:space="preserve">Alaminos City Escolar Institute Inc.</t>
  </si>
  <si>
    <t xml:space="preserve">2nd Floor, Rosario Arcade, Quezon Ave. cor. Vereciano Sts., Alaminos City Pangasinan</t>
  </si>
  <si>
    <t xml:space="preserve">1,394 hours</t>
  </si>
  <si>
    <t xml:space="preserve">201301042030</t>
  </si>
  <si>
    <t xml:space="preserve">500 hours</t>
  </si>
  <si>
    <t xml:space="preserve">201701552009</t>
  </si>
  <si>
    <t xml:space="preserve">Amethyst Career Advancement Institute Inc.</t>
  </si>
  <si>
    <t xml:space="preserve">Bgy. Olo-Olo, Santiago, Ilocos Sur</t>
  </si>
  <si>
    <t xml:space="preserve">'09174055250</t>
  </si>
  <si>
    <t xml:space="preserve">Garments</t>
  </si>
  <si>
    <t xml:space="preserve">Dressmaking NC II</t>
  </si>
  <si>
    <t xml:space="preserve">275 hours</t>
  </si>
  <si>
    <t xml:space="preserve">201701292002</t>
  </si>
  <si>
    <t xml:space="preserve">201701292003</t>
  </si>
  <si>
    <t xml:space="preserve">Construction</t>
  </si>
  <si>
    <t xml:space="preserve">Carpentry NC II</t>
  </si>
  <si>
    <t xml:space="preserve">162 hours</t>
  </si>
  <si>
    <t xml:space="preserve">201701292004</t>
  </si>
  <si>
    <t xml:space="preserve">Tile Setting NC II</t>
  </si>
  <si>
    <t xml:space="preserve">82 hours</t>
  </si>
  <si>
    <t xml:space="preserve">201701292005</t>
  </si>
  <si>
    <t xml:space="preserve">268 Hours</t>
  </si>
  <si>
    <t xml:space="preserve">201701292006</t>
  </si>
  <si>
    <t xml:space="preserve">Shielded Metal Arc Welding (SMAW) NC I</t>
  </si>
  <si>
    <t xml:space="preserve">20170129MEEEAW106017</t>
  </si>
  <si>
    <t xml:space="preserve">Archangel School for Skills Development, Inc.</t>
  </si>
  <si>
    <t xml:space="preserve">El Piscador Hotel and Resort, Brgy. Geminal, Bolinao, Pangasinan</t>
  </si>
  <si>
    <t xml:space="preserve">09188830888</t>
  </si>
  <si>
    <t xml:space="preserve">375 hours</t>
  </si>
  <si>
    <t xml:space="preserve">201301042015</t>
  </si>
  <si>
    <t xml:space="preserve">201501042042</t>
  </si>
  <si>
    <t xml:space="preserve">Asean Institute for Research and Technology of the Philippines, Inc. - Tagudin Campus</t>
  </si>
  <si>
    <t xml:space="preserve">No. 180 National Highway, Rizal District, Tagudin, Ilocos Sur</t>
  </si>
  <si>
    <t xml:space="preserve">(077) 652-1029</t>
  </si>
  <si>
    <t xml:space="preserve">985 Hours</t>
  </si>
  <si>
    <t xml:space="preserve">2010010203001</t>
  </si>
  <si>
    <t xml:space="preserve">895 Hours</t>
  </si>
  <si>
    <t xml:space="preserve">2010010203002</t>
  </si>
  <si>
    <t xml:space="preserve">Computer Systems Servicing NC II</t>
  </si>
  <si>
    <t xml:space="preserve">280 Hours</t>
  </si>
  <si>
    <t xml:space="preserve">201601292029</t>
  </si>
  <si>
    <t xml:space="preserve">Asiacareer College Foundation, Inc.</t>
  </si>
  <si>
    <t xml:space="preserve">Asiacareer Bldg., Perez Blvd., Dagupan City, Pangasinan</t>
  </si>
  <si>
    <t xml:space="preserve">(075) 522-9836/ 515-8881/ 7241</t>
  </si>
  <si>
    <t xml:space="preserve">562 hours</t>
  </si>
  <si>
    <t xml:space="preserve">201301042039</t>
  </si>
  <si>
    <t xml:space="preserve">Asian Training and Educational Center Pangasinan, Inc.</t>
  </si>
  <si>
    <t xml:space="preserve">Brgy. San Vicente, San Jacinto, Pangasinan</t>
  </si>
  <si>
    <t xml:space="preserve">(075)6531318</t>
  </si>
  <si>
    <t xml:space="preserve">Heavy Equipment Operation (Hydraulic Excavator) NC II</t>
  </si>
  <si>
    <t xml:space="preserve">218 hours</t>
  </si>
  <si>
    <t xml:space="preserve">201201042003</t>
  </si>
  <si>
    <t xml:space="preserve">Heavy Equipment Operation (Forklift) NC II</t>
  </si>
  <si>
    <t xml:space="preserve">201201042004</t>
  </si>
  <si>
    <t xml:space="preserve">Heavy Equipment Operation (Backhoe Loader) NC II</t>
  </si>
  <si>
    <t xml:space="preserve">172 hours</t>
  </si>
  <si>
    <t xml:space="preserve">201201042039</t>
  </si>
  <si>
    <t xml:space="preserve">201501042003</t>
  </si>
  <si>
    <t xml:space="preserve">611 hours</t>
  </si>
  <si>
    <t xml:space="preserve">201601552068</t>
  </si>
  <si>
    <t xml:space="preserve">Others (Language)</t>
  </si>
  <si>
    <t xml:space="preserve">Basic Japanese Language </t>
  </si>
  <si>
    <t xml:space="preserve">150 hours</t>
  </si>
  <si>
    <t xml:space="preserve">201601550002</t>
  </si>
  <si>
    <t xml:space="preserve">NTR</t>
  </si>
  <si>
    <t xml:space="preserve">221 Hours</t>
  </si>
  <si>
    <t xml:space="preserve">2011010102001</t>
  </si>
  <si>
    <t xml:space="preserve">0801012010</t>
  </si>
  <si>
    <t xml:space="preserve">Beauty Care NC II</t>
  </si>
  <si>
    <t xml:space="preserve">1,098 Hours</t>
  </si>
  <si>
    <t xml:space="preserve">0801012035</t>
  </si>
  <si>
    <t xml:space="preserve">Hairdressing NC II</t>
  </si>
  <si>
    <t xml:space="preserve">1,096 Hours</t>
  </si>
  <si>
    <t xml:space="preserve">0801012036</t>
  </si>
  <si>
    <t xml:space="preserve">Food Processing NC II</t>
  </si>
  <si>
    <t xml:space="preserve">Not Available</t>
  </si>
  <si>
    <t xml:space="preserve">0601012009</t>
  </si>
  <si>
    <t xml:space="preserve">201301011014</t>
  </si>
  <si>
    <t xml:space="preserve">Motorcycle/Small Engine Servicing NC II</t>
  </si>
  <si>
    <t xml:space="preserve">278 hours</t>
  </si>
  <si>
    <t xml:space="preserve">201401012019</t>
  </si>
  <si>
    <t xml:space="preserve">676 hours</t>
  </si>
  <si>
    <t xml:space="preserve">201601012002</t>
  </si>
  <si>
    <t xml:space="preserve">Automotive Servicing NC I</t>
  </si>
  <si>
    <t xml:space="preserve">156 hours</t>
  </si>
  <si>
    <t xml:space="preserve">201601011003</t>
  </si>
  <si>
    <t xml:space="preserve">201601012004</t>
  </si>
  <si>
    <t xml:space="preserve">Commercial Cooking NC III</t>
  </si>
  <si>
    <t xml:space="preserve">244 hours</t>
  </si>
  <si>
    <t xml:space="preserve">201601283018</t>
  </si>
  <si>
    <t xml:space="preserve">201601292028</t>
  </si>
  <si>
    <t xml:space="preserve">Bakaan Farm Training Center, Inc.</t>
  </si>
  <si>
    <t xml:space="preserve">Poblacion Sur, Salcedo, Ilocos Sur</t>
  </si>
  <si>
    <t xml:space="preserve">'09275683883</t>
  </si>
  <si>
    <t xml:space="preserve">445 hours</t>
  </si>
  <si>
    <t xml:space="preserve">20170129AFFACP306009</t>
  </si>
  <si>
    <t xml:space="preserve">Organic Agriculture Production NC II</t>
  </si>
  <si>
    <t xml:space="preserve">232 hours</t>
  </si>
  <si>
    <t xml:space="preserve">20170129AFFOAP212025</t>
  </si>
  <si>
    <t xml:space="preserve">Barlo Technical Institute Training and Assessment Center, Inc.</t>
  </si>
  <si>
    <t xml:space="preserve">Barlo, Mabini, Pangasinan</t>
  </si>
  <si>
    <t xml:space="preserve">09185380876</t>
  </si>
  <si>
    <t xml:space="preserve">168 hours</t>
  </si>
  <si>
    <t xml:space="preserve">201401042035</t>
  </si>
  <si>
    <t xml:space="preserve">219 hours</t>
  </si>
  <si>
    <t xml:space="preserve">201501042014</t>
  </si>
  <si>
    <t xml:space="preserve">Heavy Equipment Operation (Wheel Loader) NC II</t>
  </si>
  <si>
    <t xml:space="preserve">201501042034</t>
  </si>
  <si>
    <t xml:space="preserve">Heavy Equipment Operation (Rigid On-Highway Dump Truck) NC II</t>
  </si>
  <si>
    <t xml:space="preserve">170 hours</t>
  </si>
  <si>
    <t xml:space="preserve">201501042071</t>
  </si>
  <si>
    <t xml:space="preserve">Bolaney, Alaminos City, Pangasinan</t>
  </si>
  <si>
    <t xml:space="preserve">'09195380876</t>
  </si>
  <si>
    <t xml:space="preserve">171 Hours</t>
  </si>
  <si>
    <t xml:space="preserve">20170155CONROH207029</t>
  </si>
  <si>
    <t xml:space="preserve">20170155CONFOR207030</t>
  </si>
  <si>
    <t xml:space="preserve">Heavy Equipment Operation (Bulldozer) NC II</t>
  </si>
  <si>
    <t xml:space="preserve">20170155CONBUL207031</t>
  </si>
  <si>
    <t xml:space="preserve">Scaffold Erection NC II</t>
  </si>
  <si>
    <t xml:space="preserve">227 hours</t>
  </si>
  <si>
    <t xml:space="preserve">20170155CONSCA207036</t>
  </si>
  <si>
    <t xml:space="preserve">Batac Junior College, Inc.</t>
  </si>
  <si>
    <t xml:space="preserve">San Marcelino St., Brgy. Valdez, Batac, Ilocos Norte</t>
  </si>
  <si>
    <t xml:space="preserve">(077) 792-3140</t>
  </si>
  <si>
    <t xml:space="preserve">1,078 Hours</t>
  </si>
  <si>
    <t xml:space="preserve">0601012048</t>
  </si>
  <si>
    <t xml:space="preserve">1,028 Hours</t>
  </si>
  <si>
    <t xml:space="preserve">0901013029</t>
  </si>
  <si>
    <t xml:space="preserve">666 Hours</t>
  </si>
  <si>
    <t xml:space="preserve">0601012047</t>
  </si>
  <si>
    <t xml:space="preserve">612 Hours</t>
  </si>
  <si>
    <t xml:space="preserve">0601012045</t>
  </si>
  <si>
    <t xml:space="preserve">Bauang Training Center &amp; Services, Inc.</t>
  </si>
  <si>
    <t xml:space="preserve">National Road, Santiago, Bauang, La Union</t>
  </si>
  <si>
    <t xml:space="preserve">(072) 687-0137</t>
  </si>
  <si>
    <t xml:space="preserve">'201401032005</t>
  </si>
  <si>
    <t xml:space="preserve">120 hours</t>
  </si>
  <si>
    <t xml:space="preserve">'201401032006</t>
  </si>
  <si>
    <t xml:space="preserve">Barista NC II</t>
  </si>
  <si>
    <t xml:space="preserve">178 hours</t>
  </si>
  <si>
    <t xml:space="preserve">201501032004</t>
  </si>
  <si>
    <t xml:space="preserve">438 hours</t>
  </si>
  <si>
    <t xml:space="preserve">201501032005</t>
  </si>
  <si>
    <t xml:space="preserve">356 hours</t>
  </si>
  <si>
    <t xml:space="preserve">201501032006</t>
  </si>
  <si>
    <t xml:space="preserve">268 hours</t>
  </si>
  <si>
    <t xml:space="preserve">201601031010</t>
  </si>
  <si>
    <t xml:space="preserve">201601032011</t>
  </si>
  <si>
    <t xml:space="preserve">201601332036</t>
  </si>
  <si>
    <t xml:space="preserve">Bolinao Lighthouse School of Tourism &amp; Learning Centre, Inc.</t>
  </si>
  <si>
    <t xml:space="preserve">Bgy. Ilog Malino, Bolinao, Pangasinan</t>
  </si>
  <si>
    <t xml:space="preserve">(075) 696-1350/ 66-1274</t>
  </si>
  <si>
    <t xml:space="preserve">201601552057</t>
  </si>
  <si>
    <t xml:space="preserve">443 hours</t>
  </si>
  <si>
    <t xml:space="preserve">201601552058</t>
  </si>
  <si>
    <t xml:space="preserve">Brent Global College of Asia, Inc.</t>
  </si>
  <si>
    <t xml:space="preserve">Bgy. Lucao, De Venecia Road, Lucao District, Dagupan City</t>
  </si>
  <si>
    <t xml:space="preserve">'09195920626</t>
  </si>
  <si>
    <t xml:space="preserve">20170155TRSHSK213020</t>
  </si>
  <si>
    <t xml:space="preserve">20170155TRSFBS213021</t>
  </si>
  <si>
    <t xml:space="preserve">Bright International Special School of Urdaneta, Inc.</t>
  </si>
  <si>
    <t xml:space="preserve">San Vicente East, Urdaneta City, Pangasinan</t>
  </si>
  <si>
    <t xml:space="preserve">(0745) 568-3739</t>
  </si>
  <si>
    <t xml:space="preserve">990 Hours</t>
  </si>
  <si>
    <t xml:space="preserve">0801042112</t>
  </si>
  <si>
    <t xml:space="preserve">201401042033</t>
  </si>
  <si>
    <t xml:space="preserve">198 hours</t>
  </si>
  <si>
    <t xml:space="preserve">201601042019</t>
  </si>
  <si>
    <t xml:space="preserve">392 hours</t>
  </si>
  <si>
    <t xml:space="preserve">201601042020</t>
  </si>
  <si>
    <t xml:space="preserve">201601042021</t>
  </si>
  <si>
    <t xml:space="preserve">682 hours</t>
  </si>
  <si>
    <t xml:space="preserve">201601043022</t>
  </si>
  <si>
    <t xml:space="preserve">Builders Institute of Technology, Inc.</t>
  </si>
  <si>
    <t xml:space="preserve">Mabini St. cor. V. De Los Reyes Sts., Vigan City, Ilocos Sur</t>
  </si>
  <si>
    <t xml:space="preserve">(075)576-2638</t>
  </si>
  <si>
    <t xml:space="preserve">402 Hours</t>
  </si>
  <si>
    <t xml:space="preserve">2011010202004</t>
  </si>
  <si>
    <t xml:space="preserve">Builders Institute of Technology Vigan, Ilocos Sur Incorporated</t>
  </si>
  <si>
    <t xml:space="preserve">09156127399</t>
  </si>
  <si>
    <t xml:space="preserve">201701292001</t>
  </si>
  <si>
    <t xml:space="preserve">Carefields Skills Training Institute, Inc. </t>
  </si>
  <si>
    <t xml:space="preserve">Sitio Cagubay, Tampac, Aguilar, Pangasinan</t>
  </si>
  <si>
    <t xml:space="preserve">09324017767/ 09205664238</t>
  </si>
  <si>
    <t xml:space="preserve">201501042032</t>
  </si>
  <si>
    <t xml:space="preserve">Beauty Care Services (Nail Care) NC II</t>
  </si>
  <si>
    <t xml:space="preserve">216 Hours</t>
  </si>
  <si>
    <t xml:space="preserve">201601042041</t>
  </si>
  <si>
    <t xml:space="preserve">1,540 hours</t>
  </si>
  <si>
    <t xml:space="preserve">201601042042</t>
  </si>
  <si>
    <t xml:space="preserve">919 hours</t>
  </si>
  <si>
    <t xml:space="preserve">201601042043</t>
  </si>
  <si>
    <t xml:space="preserve">Central Asia Institute of Modern Technology, Inc.</t>
  </si>
  <si>
    <t xml:space="preserve">Tambac, Malasiqui, Pangasinan</t>
  </si>
  <si>
    <t xml:space="preserve">'09239304566/ 09213073348</t>
  </si>
  <si>
    <t xml:space="preserve">376 hours</t>
  </si>
  <si>
    <t xml:space="preserve">201501042033</t>
  </si>
  <si>
    <t xml:space="preserve">Electronics Products Assembly and Servicing NC II</t>
  </si>
  <si>
    <t xml:space="preserve">364 hours</t>
  </si>
  <si>
    <t xml:space="preserve">201601552074</t>
  </si>
  <si>
    <t xml:space="preserve">201701551004</t>
  </si>
  <si>
    <t xml:space="preserve">Central Pangasinan School of Technology, Inc. </t>
  </si>
  <si>
    <t xml:space="preserve">Montemayor St., Malasiqui, Pangasinan</t>
  </si>
  <si>
    <t xml:space="preserve">(075) 536-2789</t>
  </si>
  <si>
    <t xml:space="preserve">201501042035</t>
  </si>
  <si>
    <t xml:space="preserve">220 hours</t>
  </si>
  <si>
    <t xml:space="preserve">201601041036</t>
  </si>
  <si>
    <t xml:space="preserve">563 hours</t>
  </si>
  <si>
    <t xml:space="preserve">201601042046</t>
  </si>
  <si>
    <t xml:space="preserve">CICOSAT Colleges, Inc.</t>
  </si>
  <si>
    <t xml:space="preserve">Carlatan, San Fernando City La Union</t>
  </si>
  <si>
    <t xml:space="preserve">(072) 607-6221/888-2362/242-2698</t>
  </si>
  <si>
    <t xml:space="preserve">1,026 Hours</t>
  </si>
  <si>
    <t xml:space="preserve">0701032134</t>
  </si>
  <si>
    <t xml:space="preserve">2010010301006</t>
  </si>
  <si>
    <t xml:space="preserve">2010010302007</t>
  </si>
  <si>
    <t xml:space="preserve">Driving NC II</t>
  </si>
  <si>
    <t xml:space="preserve">118 hours</t>
  </si>
  <si>
    <t xml:space="preserve">0601032033</t>
  </si>
  <si>
    <t xml:space="preserve">Driving NC III</t>
  </si>
  <si>
    <t xml:space="preserve">201201033020</t>
  </si>
  <si>
    <t xml:space="preserve">201601032006</t>
  </si>
  <si>
    <t xml:space="preserve">201601031005</t>
  </si>
  <si>
    <t xml:space="preserve">278 Hours</t>
  </si>
  <si>
    <t xml:space="preserve">201601032007</t>
  </si>
  <si>
    <t xml:space="preserve">CMV Technical Institute, Inc.</t>
  </si>
  <si>
    <t xml:space="preserve">009 National highway, Brgy. Tangcarang, Alaminos City, Pangasinan</t>
  </si>
  <si>
    <t xml:space="preserve">(075) 210-2077</t>
  </si>
  <si>
    <t xml:space="preserve">201401042019</t>
  </si>
  <si>
    <t xml:space="preserve">(075) 210-2077
09277309171</t>
  </si>
  <si>
    <t xml:space="preserve">20180155MEEEAW106025</t>
  </si>
  <si>
    <t xml:space="preserve">201601042006</t>
  </si>
  <si>
    <t xml:space="preserve">MTP201601201</t>
  </si>
  <si>
    <t xml:space="preserve">201601042039</t>
  </si>
  <si>
    <t xml:space="preserve">Housekeeping NC II - Mobile Training Program</t>
  </si>
  <si>
    <t xml:space="preserve">MTP2016012003</t>
  </si>
  <si>
    <t xml:space="preserve">Colegio De La Union, Inc. </t>
  </si>
  <si>
    <t xml:space="preserve">2F MJ Building, Aglipay St., Ortiz, Naguilian</t>
  </si>
  <si>
    <t xml:space="preserve">(072) 6031442/ 609-1413</t>
  </si>
  <si>
    <t xml:space="preserve">201601032026</t>
  </si>
  <si>
    <t xml:space="preserve">Corazon C. Ortega Skills Training Center for Women, Inc.</t>
  </si>
  <si>
    <t xml:space="preserve">TESDA ROI Compound, Catbagen, San Fernando City</t>
  </si>
  <si>
    <t xml:space="preserve">700-4307</t>
  </si>
  <si>
    <t xml:space="preserve">786 Hours</t>
  </si>
  <si>
    <t xml:space="preserve">0801032008</t>
  </si>
  <si>
    <t xml:space="preserve">Beauty Care  Leading to NC II</t>
  </si>
  <si>
    <t xml:space="preserve">176 Hours</t>
  </si>
  <si>
    <t xml:space="preserve">0601032073</t>
  </si>
  <si>
    <t xml:space="preserve">Cooperators' Initiative Program on Agroenterprise (CIPAG) Inc.</t>
  </si>
  <si>
    <t xml:space="preserve">Poblacion, Galimuyod, Ilocos Sur</t>
  </si>
  <si>
    <t xml:space="preserve">09175683228</t>
  </si>
  <si>
    <t xml:space="preserve">Agricultural Crops Production NC I</t>
  </si>
  <si>
    <t xml:space="preserve">302 Hours</t>
  </si>
  <si>
    <t xml:space="preserve">201701291007</t>
  </si>
  <si>
    <t xml:space="preserve">201701293008</t>
  </si>
  <si>
    <t xml:space="preserve">Dagupan Colleges Foundation, Inc.</t>
  </si>
  <si>
    <t xml:space="preserve">Sipano Bldg., erez Blvd., Dagupan City, Pangasinan</t>
  </si>
  <si>
    <t xml:space="preserve">(075) 515-5793</t>
  </si>
  <si>
    <t xml:space="preserve">1,020 Hours</t>
  </si>
  <si>
    <t xml:space="preserve">0701042319</t>
  </si>
  <si>
    <t xml:space="preserve">1,656 Hours</t>
  </si>
  <si>
    <t xml:space="preserve">0701042320</t>
  </si>
  <si>
    <t xml:space="preserve">A.B Fernandez East, Dagupan City</t>
  </si>
  <si>
    <t xml:space="preserve">075-516-2554</t>
  </si>
  <si>
    <t xml:space="preserve">20170155TRSHSK213019</t>
  </si>
  <si>
    <t xml:space="preserve">20170155TRSFBS213038</t>
  </si>
  <si>
    <t xml:space="preserve">Data Center College of the Philippines of Laoag City, Inc.</t>
  </si>
  <si>
    <t xml:space="preserve">Brgy. 8 San Vicente, Tupaz cor M.V. Farinas Sts., Laoag City</t>
  </si>
  <si>
    <t xml:space="preserve">(077) 770-3975 , 772-0317</t>
  </si>
  <si>
    <t xml:space="preserve">Tour Guiding Services NC II</t>
  </si>
  <si>
    <t xml:space="preserve">360 Hours</t>
  </si>
  <si>
    <t xml:space="preserve">0801012034</t>
  </si>
  <si>
    <t xml:space="preserve">Brgy. 17, Pacific Bldg., Don E. Ruiz St., Laoag City</t>
  </si>
  <si>
    <t xml:space="preserve">1,676 Hours</t>
  </si>
  <si>
    <t xml:space="preserve">0901012003</t>
  </si>
  <si>
    <t xml:space="preserve">211 hours</t>
  </si>
  <si>
    <t xml:space="preserve">201301012005</t>
  </si>
  <si>
    <t xml:space="preserve">201501012016</t>
  </si>
  <si>
    <t xml:space="preserve">201701282001</t>
  </si>
  <si>
    <t xml:space="preserve">Front Office Services NC II</t>
  </si>
  <si>
    <t xml:space="preserve">442 hours</t>
  </si>
  <si>
    <t xml:space="preserve">201701282007</t>
  </si>
  <si>
    <t xml:space="preserve">201701282008</t>
  </si>
  <si>
    <t xml:space="preserve">201701282009</t>
  </si>
  <si>
    <t xml:space="preserve">Data Center College of the Philippines of Vigan City, Ilocos Sur, Inc.</t>
  </si>
  <si>
    <t xml:space="preserve">3rd Floor, The Vigan Landmark Building, Jose Singson St., Vigan City, Ilocos Sur</t>
  </si>
  <si>
    <t xml:space="preserve">(077) 722-1953</t>
  </si>
  <si>
    <t xml:space="preserve">1,082 Hours</t>
  </si>
  <si>
    <t xml:space="preserve">0701022131</t>
  </si>
  <si>
    <t xml:space="preserve">201601292024</t>
  </si>
  <si>
    <t xml:space="preserve">201601292025</t>
  </si>
  <si>
    <t xml:space="preserve">Brgy. Tamag, Vigan City, Ilocos Sur</t>
  </si>
  <si>
    <t xml:space="preserve">(077) 674-2535</t>
  </si>
  <si>
    <t xml:space="preserve">201301022006</t>
  </si>
  <si>
    <t xml:space="preserve">20170129TRSCOK212010</t>
  </si>
  <si>
    <t xml:space="preserve">Datacom Institute of Computer Technology Corporation</t>
  </si>
  <si>
    <t xml:space="preserve">Brgy. 14, P. Acosta St. Laoag City, Ilocos Norte</t>
  </si>
  <si>
    <t xml:space="preserve">(077) 771-1616/ 770-5088</t>
  </si>
  <si>
    <t xml:space="preserve">Contact Center Services  NC II</t>
  </si>
  <si>
    <t xml:space="preserve">144 hours</t>
  </si>
  <si>
    <t xml:space="preserve">201501012017</t>
  </si>
  <si>
    <t xml:space="preserve">201401013008</t>
  </si>
  <si>
    <t xml:space="preserve">201701282006</t>
  </si>
  <si>
    <t xml:space="preserve">Development Academy for Tech. Excellence, Inc.</t>
  </si>
  <si>
    <t xml:space="preserve">Bgy. Anonas West, Greenville North Subd., Urdaneta City, Pangasinan</t>
  </si>
  <si>
    <t xml:space="preserve">075-562-3600/ 5623289</t>
  </si>
  <si>
    <t xml:space="preserve">613  (438+175 OJT)</t>
  </si>
  <si>
    <t xml:space="preserve">20180155TRSBAR213016</t>
  </si>
  <si>
    <t xml:space="preserve">500 (356+ 144 OJT)</t>
  </si>
  <si>
    <t xml:space="preserve">20180155TRSFBS213017</t>
  </si>
  <si>
    <t xml:space="preserve">611 (436+175 OJT)</t>
  </si>
  <si>
    <t xml:space="preserve">20180155TRSHSK213018</t>
  </si>
  <si>
    <t xml:space="preserve">MTP2016012001</t>
  </si>
  <si>
    <t xml:space="preserve">MTP2016012004</t>
  </si>
  <si>
    <t xml:space="preserve">Bartending NC II - Mobile Training Program</t>
  </si>
  <si>
    <t xml:space="preserve">613 hours</t>
  </si>
  <si>
    <t xml:space="preserve">MTP2016012005</t>
  </si>
  <si>
    <t xml:space="preserve">Divine Word College of Laoag, Inc.</t>
  </si>
  <si>
    <t xml:space="preserve">Brgy. 13, Gen. Segundo Ave., Laoag City</t>
  </si>
  <si>
    <t xml:space="preserve">077-772-0736; 077-772-1625</t>
  </si>
  <si>
    <t xml:space="preserve">352 hours</t>
  </si>
  <si>
    <t xml:space="preserve">201401012027</t>
  </si>
  <si>
    <t xml:space="preserve">197 hours</t>
  </si>
  <si>
    <t xml:space="preserve">201401012028</t>
  </si>
  <si>
    <t xml:space="preserve">1,360 hours</t>
  </si>
  <si>
    <t xml:space="preserve">201501012006</t>
  </si>
  <si>
    <t xml:space="preserve">201501012018</t>
  </si>
  <si>
    <t xml:space="preserve">438 Hours</t>
  </si>
  <si>
    <t xml:space="preserve">201601282008</t>
  </si>
  <si>
    <t xml:space="preserve">201601282009</t>
  </si>
  <si>
    <t xml:space="preserve">201701282004</t>
  </si>
  <si>
    <t xml:space="preserve">Eastern Sunrise Training Institute (ESTII), Inc.</t>
  </si>
  <si>
    <t xml:space="preserve">186 Irene Ville Subdivision, Barangay San Isidro, Cabanatuan, Nueva Ecija</t>
  </si>
  <si>
    <t xml:space="preserve">044-951-5485/ 09198261574</t>
  </si>
  <si>
    <t xml:space="preserve">Shielded Metal Arc Welding (SMAW) NC II - Mobile Training Program</t>
  </si>
  <si>
    <t xml:space="preserve">201701MEEEAW206001</t>
  </si>
  <si>
    <t xml:space="preserve">Hilot (Wellness Massage) NC II - Mobile Training Program</t>
  </si>
  <si>
    <t xml:space="preserve">120 Hours</t>
  </si>
  <si>
    <t xml:space="preserve">201701HHCHIL208002</t>
  </si>
  <si>
    <t xml:space="preserve">Events Management NC III - Mobile Training Program</t>
  </si>
  <si>
    <t xml:space="preserve">108 hours</t>
  </si>
  <si>
    <t xml:space="preserve">201701TRSEVM307003</t>
  </si>
  <si>
    <t xml:space="preserve">Domestic Work NC II - Mobile Training Program</t>
  </si>
  <si>
    <t xml:space="preserve">201701SOCDOW214004</t>
  </si>
  <si>
    <t xml:space="preserve">Bgy. Busing Norte, San Ildefonso, Ilocos Sur</t>
  </si>
  <si>
    <t xml:space="preserve">'09162573628</t>
  </si>
  <si>
    <t xml:space="preserve">English Proficiency </t>
  </si>
  <si>
    <t xml:space="preserve">100 Hours</t>
  </si>
  <si>
    <t xml:space="preserve">201701290001</t>
  </si>
  <si>
    <t xml:space="preserve">20170129CONTIL207018</t>
  </si>
  <si>
    <t xml:space="preserve">20170129TRSBPP209019</t>
  </si>
  <si>
    <t xml:space="preserve">20170129CONSCA207020</t>
  </si>
  <si>
    <t xml:space="preserve">Educrafter's Academy, Inc.</t>
  </si>
  <si>
    <t xml:space="preserve">4th Floor P&amp;C Bldg. II, Perez Blvd., Dagupan City</t>
  </si>
  <si>
    <t xml:space="preserve">09121128366</t>
  </si>
  <si>
    <t xml:space="preserve">409 hours</t>
  </si>
  <si>
    <t xml:space="preserve">201601043005</t>
  </si>
  <si>
    <t xml:space="preserve">201601552091</t>
  </si>
  <si>
    <t xml:space="preserve">Eskwela De Los Mataderos</t>
  </si>
  <si>
    <t xml:space="preserve">Brgy. 5, Vigan City</t>
  </si>
  <si>
    <t xml:space="preserve">0701022009</t>
  </si>
  <si>
    <t xml:space="preserve">Everbloom Professional Healthcare Institute Inc.</t>
  </si>
  <si>
    <t xml:space="preserve">Marcos Ave., Palamis, Alaminos City, Pangasinan</t>
  </si>
  <si>
    <t xml:space="preserve">075-529-0753</t>
  </si>
  <si>
    <t xml:space="preserve">980 Hours</t>
  </si>
  <si>
    <t xml:space="preserve">0701042112</t>
  </si>
  <si>
    <t xml:space="preserve">2011010402034</t>
  </si>
  <si>
    <t xml:space="preserve">611 Hours</t>
  </si>
  <si>
    <t xml:space="preserve">201601042049</t>
  </si>
  <si>
    <t xml:space="preserve">201601042050</t>
  </si>
  <si>
    <t xml:space="preserve">201601552067</t>
  </si>
  <si>
    <t xml:space="preserve">201601552072</t>
  </si>
  <si>
    <t xml:space="preserve">Excell Technological Institute, Inc.</t>
  </si>
  <si>
    <t xml:space="preserve">Quirino Blvd., Bantay, Ilocos Sur</t>
  </si>
  <si>
    <t xml:space="preserve">201401022006</t>
  </si>
  <si>
    <t xml:space="preserve">201401022007</t>
  </si>
  <si>
    <t xml:space="preserve">Extendicare Training Center, Inc.</t>
  </si>
  <si>
    <t xml:space="preserve">4th Floor,Dean Basilio Fernandez Bldg., No.359 Perez Blvd., Dagupan city</t>
  </si>
  <si>
    <t xml:space="preserve">(075) 515-7749/7558/ 09430590861</t>
  </si>
  <si>
    <t xml:space="preserve">800 Hours</t>
  </si>
  <si>
    <t xml:space="preserve">0801042054</t>
  </si>
  <si>
    <t xml:space="preserve">0901042083</t>
  </si>
  <si>
    <t xml:space="preserve">275 Hours</t>
  </si>
  <si>
    <t xml:space="preserve">0901042084</t>
  </si>
  <si>
    <t xml:space="preserve">201601042016</t>
  </si>
  <si>
    <t xml:space="preserve">201601042017</t>
  </si>
  <si>
    <t xml:space="preserve">Family Child Development School, Incorporated</t>
  </si>
  <si>
    <t xml:space="preserve">Galaban St., Manaoag, Pangasinan</t>
  </si>
  <si>
    <t xml:space="preserve">075-529-3436</t>
  </si>
  <si>
    <t xml:space="preserve">202 hours</t>
  </si>
  <si>
    <t xml:space="preserve">201601042056</t>
  </si>
  <si>
    <t xml:space="preserve">Far East Maritime Academy &amp; Technological Corp.</t>
  </si>
  <si>
    <t xml:space="preserve">No. 26, Brgy. Cayanga, San Fabian, Pangasinan</t>
  </si>
  <si>
    <t xml:space="preserve">(075) 529-1623</t>
  </si>
  <si>
    <t xml:space="preserve">201301042012</t>
  </si>
  <si>
    <t xml:space="preserve">201601041044</t>
  </si>
  <si>
    <t xml:space="preserve">201601042045</t>
  </si>
  <si>
    <t xml:space="preserve">201601552075</t>
  </si>
  <si>
    <t xml:space="preserve">FARMOUT CENTRAL INTOUCH, INC.</t>
  </si>
  <si>
    <t xml:space="preserve">BEVERLY HILLS ST., BONUAN GUESSET, DAGUPAN CITY, PANGASINAN</t>
  </si>
  <si>
    <t xml:space="preserve">075-522-5288</t>
  </si>
  <si>
    <t xml:space="preserve">20170155ICTCCS214054</t>
  </si>
  <si>
    <t xml:space="preserve">FilCan International Institute of Technology, Inc.</t>
  </si>
  <si>
    <t xml:space="preserve">Poblacion, Mapandan, Pangasinan</t>
  </si>
  <si>
    <t xml:space="preserve">044-511-3651/ 09208379975</t>
  </si>
  <si>
    <t xml:space="preserve">201501042031</t>
  </si>
  <si>
    <t xml:space="preserve">201501042036</t>
  </si>
  <si>
    <t xml:space="preserve">201501042060</t>
  </si>
  <si>
    <t xml:space="preserve">201501042061</t>
  </si>
  <si>
    <t xml:space="preserve">201501043070</t>
  </si>
  <si>
    <t xml:space="preserve">201501042080</t>
  </si>
  <si>
    <t xml:space="preserve">Fil-Canadian Training and Development Center for Caregivers, Inc. - Ilocos Sur</t>
  </si>
  <si>
    <t xml:space="preserve">3F Villa Maria Leoncia Bldg., Quirino Blvd., Brgy. Tamag, Vigan City, Ilocos Sur</t>
  </si>
  <si>
    <t xml:space="preserve">(077) 632-9568</t>
  </si>
  <si>
    <t xml:space="preserve">750 Hours</t>
  </si>
  <si>
    <t xml:space="preserve">0701022053</t>
  </si>
  <si>
    <t xml:space="preserve">Fil-Canadian Training and Development Center for Caregivers, Inc. - Urdaneta</t>
  </si>
  <si>
    <t xml:space="preserve">PMA Sison St., Urdaneta City, Pangasinan</t>
  </si>
  <si>
    <t xml:space="preserve">(075) 523-3538/ 624-2551</t>
  </si>
  <si>
    <t xml:space="preserve">1,056 Hours</t>
  </si>
  <si>
    <t xml:space="preserve">0701042290</t>
  </si>
  <si>
    <t xml:space="preserve">First Asian Career Institute of the Philippines, Inc.</t>
  </si>
  <si>
    <t xml:space="preserve">2nd Floor, Nel-Arts Bldg., No. 147 Arellano St., Dagupan City, Pangasinan</t>
  </si>
  <si>
    <t xml:space="preserve">09289407049</t>
  </si>
  <si>
    <t xml:space="preserve">201501043086</t>
  </si>
  <si>
    <t xml:space="preserve">Events Management NC III</t>
  </si>
  <si>
    <t xml:space="preserve">152 hours</t>
  </si>
  <si>
    <t xml:space="preserve">201501043087</t>
  </si>
  <si>
    <t xml:space="preserve">Francisco L. Aquintey Foundation, Incorporated</t>
  </si>
  <si>
    <t xml:space="preserve">No. 202 Baroro, Bacnotan, La Union</t>
  </si>
  <si>
    <t xml:space="preserve">(072) 720-0521</t>
  </si>
  <si>
    <t xml:space="preserve">2010010302019</t>
  </si>
  <si>
    <t xml:space="preserve">216 hours</t>
  </si>
  <si>
    <t xml:space="preserve">201301032004</t>
  </si>
  <si>
    <t xml:space="preserve">Global Knowledge Academy of Rosales, Inc.</t>
  </si>
  <si>
    <t xml:space="preserve">2F Victoria Square Bldg., MacArthrur Highway, Carmen West, Rosales, Pangasinan</t>
  </si>
  <si>
    <t xml:space="preserve">(075) 202-4051</t>
  </si>
  <si>
    <t xml:space="preserve">201601552080</t>
  </si>
  <si>
    <t xml:space="preserve">201601552081</t>
  </si>
  <si>
    <t xml:space="preserve">201701552001</t>
  </si>
  <si>
    <t xml:space="preserve">Golden West College, Inc.</t>
  </si>
  <si>
    <t xml:space="preserve">C. P. Garcia St., Poblacion, Alaminos City, Pangasinan</t>
  </si>
  <si>
    <t xml:space="preserve">960 Hours</t>
  </si>
  <si>
    <t xml:space="preserve">0701042141</t>
  </si>
  <si>
    <t xml:space="preserve">1,764 Hours</t>
  </si>
  <si>
    <t xml:space="preserve">0701042142</t>
  </si>
  <si>
    <t xml:space="preserve">San Jose Drive, Alaminos City, Pangasinan</t>
  </si>
  <si>
    <t xml:space="preserve">075-552-7382</t>
  </si>
  <si>
    <t xml:space="preserve">20170155TRSFBS213017</t>
  </si>
  <si>
    <t xml:space="preserve">20170155TRSHSK213018</t>
  </si>
  <si>
    <t xml:space="preserve">Housekeeping NC III</t>
  </si>
  <si>
    <t xml:space="preserve">100 (76+24 OJT)</t>
  </si>
  <si>
    <t xml:space="preserve">20170155TRSHSK307043</t>
  </si>
  <si>
    <t xml:space="preserve">Graystone Institute of the Philippines (Training and Assessment Center), Inc.</t>
  </si>
  <si>
    <t xml:space="preserve">RM. 205  2nd FLoor, Maradel Bldg., A.B. Fernandez Ave., Dagupan City      </t>
  </si>
  <si>
    <t xml:space="preserve">075-529-1818</t>
  </si>
  <si>
    <t xml:space="preserve">Events Management Services NC III</t>
  </si>
  <si>
    <t xml:space="preserve">20170155TRSEVM307045</t>
  </si>
  <si>
    <t xml:space="preserve">20170155SOCBKP307046</t>
  </si>
  <si>
    <t xml:space="preserve">20170155TRSFBS213047</t>
  </si>
  <si>
    <t xml:space="preserve">20170155TRSHSK213048</t>
  </si>
  <si>
    <t xml:space="preserve">106 hours</t>
  </si>
  <si>
    <t xml:space="preserve">20170155TRSHSK307049</t>
  </si>
  <si>
    <t xml:space="preserve">20170155ICTVGD307050</t>
  </si>
  <si>
    <t xml:space="preserve">Greenmont Systems International, Inc.</t>
  </si>
  <si>
    <t xml:space="preserve">3/F G. Fernandez Bldg., Perez Blvd., Dagupan City</t>
  </si>
  <si>
    <t xml:space="preserve">(075) 523-3217/ 6963217/ 09175033217</t>
  </si>
  <si>
    <t xml:space="preserve">560 Hours</t>
  </si>
  <si>
    <t xml:space="preserve">0801042162</t>
  </si>
  <si>
    <t xml:space="preserve">0901042078</t>
  </si>
  <si>
    <t xml:space="preserve">201501042006</t>
  </si>
  <si>
    <t xml:space="preserve">201501043007</t>
  </si>
  <si>
    <t xml:space="preserve">HMI Training School, Inc.</t>
  </si>
  <si>
    <t xml:space="preserve">3rd Floor, B &amp; L Bldg., San Jose Narvacan, Ilocos Sur</t>
  </si>
  <si>
    <t xml:space="preserve">09263775611</t>
  </si>
  <si>
    <t xml:space="preserve">201601022003</t>
  </si>
  <si>
    <t xml:space="preserve">1,100 hours</t>
  </si>
  <si>
    <t xml:space="preserve">201401022001</t>
  </si>
  <si>
    <t xml:space="preserve">HSE Techskills, Inc.</t>
  </si>
  <si>
    <t xml:space="preserve">2nd Floor, Samson Bldg., Rizal St., San Carlos City, Pangasinan</t>
  </si>
  <si>
    <t xml:space="preserve">Standards in Construction and Petrochemical Safety</t>
  </si>
  <si>
    <t xml:space="preserve">140 hours</t>
  </si>
  <si>
    <t xml:space="preserve">201201040038</t>
  </si>
  <si>
    <t xml:space="preserve">0801012001</t>
  </si>
  <si>
    <t xml:space="preserve">1,100 Hours</t>
  </si>
  <si>
    <t xml:space="preserve">0701012064</t>
  </si>
  <si>
    <t xml:space="preserve">0701012065</t>
  </si>
  <si>
    <t xml:space="preserve">0701012066</t>
  </si>
  <si>
    <t xml:space="preserve">201301012004</t>
  </si>
  <si>
    <t xml:space="preserve">Masonry NC I</t>
  </si>
  <si>
    <t xml:space="preserve">104 hours</t>
  </si>
  <si>
    <t xml:space="preserve">201301011011</t>
  </si>
  <si>
    <t xml:space="preserve">201301012012</t>
  </si>
  <si>
    <t xml:space="preserve">Masonry NC II</t>
  </si>
  <si>
    <t xml:space="preserve">258 hours</t>
  </si>
  <si>
    <t xml:space="preserve">201401012004</t>
  </si>
  <si>
    <t xml:space="preserve">Gas Metal Arc Welding (GMAW) NC II</t>
  </si>
  <si>
    <t xml:space="preserve">201401012021</t>
  </si>
  <si>
    <t xml:space="preserve">201501012019</t>
  </si>
  <si>
    <t xml:space="preserve">201601282012</t>
  </si>
  <si>
    <t xml:space="preserve">Machining NC II</t>
  </si>
  <si>
    <t xml:space="preserve">337 hours</t>
  </si>
  <si>
    <t xml:space="preserve">201701282018</t>
  </si>
  <si>
    <t xml:space="preserve">260 Hours</t>
  </si>
  <si>
    <t xml:space="preserve">20170128ELCEPA213019</t>
  </si>
  <si>
    <t xml:space="preserve">Ilocos Norte College of Arts and Trades</t>
  </si>
  <si>
    <t xml:space="preserve">DepED TVI Secondary Institution</t>
  </si>
  <si>
    <t xml:space="preserve">Bgy. 5, P. Gomez St., Laoag City, Ilocos Norte</t>
  </si>
  <si>
    <t xml:space="preserve">1,872 Hours</t>
  </si>
  <si>
    <t xml:space="preserve">0901012012</t>
  </si>
  <si>
    <t xml:space="preserve">201501012012</t>
  </si>
  <si>
    <t xml:space="preserve">1,540 Hours</t>
  </si>
  <si>
    <t xml:space="preserve">0601012037</t>
  </si>
  <si>
    <t xml:space="preserve">Shielded Metal Arc Welding (SMAW) NC II </t>
  </si>
  <si>
    <t xml:space="preserve">0901012013</t>
  </si>
  <si>
    <t xml:space="preserve">Technical Drafting NC II</t>
  </si>
  <si>
    <t xml:space="preserve">2,450 Hours</t>
  </si>
  <si>
    <t xml:space="preserve">0901012023</t>
  </si>
  <si>
    <t xml:space="preserve">201501012008</t>
  </si>
  <si>
    <t xml:space="preserve">201501012009</t>
  </si>
  <si>
    <t xml:space="preserve">201501012013</t>
  </si>
  <si>
    <t xml:space="preserve">201501012014</t>
  </si>
  <si>
    <t xml:space="preserve">201501012015</t>
  </si>
  <si>
    <t xml:space="preserve">201501011024</t>
  </si>
  <si>
    <t xml:space="preserve">HVAC/R</t>
  </si>
  <si>
    <t xml:space="preserve">RAC Servicing (DomRAC) NC II</t>
  </si>
  <si>
    <t xml:space="preserve">480 hours</t>
  </si>
  <si>
    <t xml:space="preserve">201601282011</t>
  </si>
  <si>
    <t xml:space="preserve">Ilocos Sur Community College</t>
  </si>
  <si>
    <t xml:space="preserve">LGU</t>
  </si>
  <si>
    <t xml:space="preserve">Quirino Stadium, Vigan City, Ilocos Sur</t>
  </si>
  <si>
    <t xml:space="preserve">(077)6040285/ 722-5870</t>
  </si>
  <si>
    <t xml:space="preserve">6 Months</t>
  </si>
  <si>
    <t xml:space="preserve">0601022020</t>
  </si>
  <si>
    <t xml:space="preserve">Caregiver Course NC II</t>
  </si>
  <si>
    <t xml:space="preserve">0601022028</t>
  </si>
  <si>
    <t xml:space="preserve">201401022005</t>
  </si>
  <si>
    <t xml:space="preserve">201501022009</t>
  </si>
  <si>
    <t xml:space="preserve">201601022008</t>
  </si>
  <si>
    <t xml:space="preserve">Animal Production (Poultry-Chicken) NC II</t>
  </si>
  <si>
    <t xml:space="preserve">226 hours</t>
  </si>
  <si>
    <t xml:space="preserve">2O170129AFFAPP213021</t>
  </si>
  <si>
    <t xml:space="preserve">Animal Production (Swine) NC II</t>
  </si>
  <si>
    <t xml:space="preserve">306 hours</t>
  </si>
  <si>
    <t xml:space="preserve">20170129AFFAPS213022</t>
  </si>
  <si>
    <t xml:space="preserve">20170129AFFACP306023</t>
  </si>
  <si>
    <t xml:space="preserve">Brgy. Labnig, San Juan, Ilocos Sur</t>
  </si>
  <si>
    <t xml:space="preserve">201601022012</t>
  </si>
  <si>
    <t xml:space="preserve">201601022013</t>
  </si>
  <si>
    <t xml:space="preserve">201601022014</t>
  </si>
  <si>
    <t xml:space="preserve">Ilocos Sur Polytechnic State College - Sta. Maria Campus (Main)</t>
  </si>
  <si>
    <t xml:space="preserve">SUC</t>
  </si>
  <si>
    <t xml:space="preserve">Main Campus, Sta. Maria, Ilocos Sur</t>
  </si>
  <si>
    <t xml:space="preserve">(077) 732-5549</t>
  </si>
  <si>
    <t xml:space="preserve">Agricultural Crops Production NC II</t>
  </si>
  <si>
    <t xml:space="preserve">201501023002</t>
  </si>
  <si>
    <t xml:space="preserve">201501022003</t>
  </si>
  <si>
    <t xml:space="preserve">Horticulture NC II</t>
  </si>
  <si>
    <t xml:space="preserve">1,440 hours</t>
  </si>
  <si>
    <t xml:space="preserve">201501022004</t>
  </si>
  <si>
    <t xml:space="preserve">201501022007</t>
  </si>
  <si>
    <t xml:space="preserve">Infotech Institute of San Carlos City Inc.</t>
  </si>
  <si>
    <t xml:space="preserve">No. 25 Bugallon St., San Carlos City, Pangasinan</t>
  </si>
  <si>
    <t xml:space="preserve">(075) 532-6280</t>
  </si>
  <si>
    <t xml:space="preserve">364 Hours</t>
  </si>
  <si>
    <t xml:space="preserve">201601552064</t>
  </si>
  <si>
    <t xml:space="preserve">Instituto Centro Asia Inc.</t>
  </si>
  <si>
    <t xml:space="preserve">2nd Floor,Llamas Bldg., A. B. Fernandez Avenue, West Barangay, Uno Dagupan City</t>
  </si>
  <si>
    <t xml:space="preserve">(075) 522-5173</t>
  </si>
  <si>
    <t xml:space="preserve">1,108 Hours</t>
  </si>
  <si>
    <t xml:space="preserve">0801042038</t>
  </si>
  <si>
    <t xml:space="preserve">201301042009</t>
  </si>
  <si>
    <t xml:space="preserve">201501042062</t>
  </si>
  <si>
    <t xml:space="preserve">201501042063</t>
  </si>
  <si>
    <t xml:space="preserve">International Colleges for Excellence, Inc.</t>
  </si>
  <si>
    <t xml:space="preserve">No. 40 Calle Garcia, Poblacion, Urdaneta City</t>
  </si>
  <si>
    <t xml:space="preserve">(075) 568-7660</t>
  </si>
  <si>
    <t xml:space="preserve">0801042072</t>
  </si>
  <si>
    <t xml:space="preserve">1,001 Hours</t>
  </si>
  <si>
    <t xml:space="preserve">0801042073</t>
  </si>
  <si>
    <t xml:space="preserve">201601042018</t>
  </si>
  <si>
    <t xml:space="preserve">International Spiritual Material Therapeutic and Massage of San Fernando City La Union, Inc.</t>
  </si>
  <si>
    <t xml:space="preserve">No.7 P. Gomez St., Rom. 309 3rd Floor Diocesan Building, San Fernando City, La Union</t>
  </si>
  <si>
    <t xml:space="preserve">201601332033</t>
  </si>
  <si>
    <t xml:space="preserve">201601332034</t>
  </si>
  <si>
    <t xml:space="preserve">Ironrod International Caregiving Training Center, Inc.</t>
  </si>
  <si>
    <t xml:space="preserve">Mangaldan, Pangasinan</t>
  </si>
  <si>
    <t xml:space="preserve">1,080 Hours</t>
  </si>
  <si>
    <t xml:space="preserve">0801042113</t>
  </si>
  <si>
    <t xml:space="preserve">iTech Computer Academy, Inc.</t>
  </si>
  <si>
    <t xml:space="preserve">No. 80 Rizal Ave., Malasiqui, Pangasinan</t>
  </si>
  <si>
    <t xml:space="preserve">(075) 536-6096</t>
  </si>
  <si>
    <t xml:space="preserve">118 Hours</t>
  </si>
  <si>
    <t xml:space="preserve">0901042152</t>
  </si>
  <si>
    <t xml:space="preserve">201601552069</t>
  </si>
  <si>
    <t xml:space="preserve">VISUAL GRAPHIC DESIGN NC III</t>
  </si>
  <si>
    <t xml:space="preserve">682 (487+ 195 OJT)</t>
  </si>
  <si>
    <t xml:space="preserve">20170155ICTVGD307056</t>
  </si>
  <si>
    <t xml:space="preserve">201701552010</t>
  </si>
  <si>
    <t xml:space="preserve">La Union Christian Comprehensive College Inc.</t>
  </si>
  <si>
    <t xml:space="preserve">Monte Del Rosario Compound, Benteng, Rosario, La Union</t>
  </si>
  <si>
    <t xml:space="preserve">(072) 712-1104 / 0140</t>
  </si>
  <si>
    <t xml:space="preserve">201501032008</t>
  </si>
  <si>
    <t xml:space="preserve">201501032011</t>
  </si>
  <si>
    <t xml:space="preserve">201601332029</t>
  </si>
  <si>
    <t xml:space="preserve">201601332030</t>
  </si>
  <si>
    <t xml:space="preserve">La Union Colleges of Science and Technology, Inc.</t>
  </si>
  <si>
    <t xml:space="preserve">Central West, Bauang, La Union</t>
  </si>
  <si>
    <t xml:space="preserve">072-60772861; 607-2644</t>
  </si>
  <si>
    <t xml:space="preserve">1,000 Hours</t>
  </si>
  <si>
    <t xml:space="preserve">0701032136</t>
  </si>
  <si>
    <t xml:space="preserve">201401032007</t>
  </si>
  <si>
    <t xml:space="preserve">201401032008</t>
  </si>
  <si>
    <t xml:space="preserve">568 hours</t>
  </si>
  <si>
    <t xml:space="preserve">201501032003</t>
  </si>
  <si>
    <t xml:space="preserve">201501032009</t>
  </si>
  <si>
    <t xml:space="preserve">201701332002</t>
  </si>
  <si>
    <t xml:space="preserve">La Union Tek-Bok Training Provider, Inc.</t>
  </si>
  <si>
    <t xml:space="preserve">3/4 Lasam Bldg., Gov. Luna St., City of San Fernando, La Union</t>
  </si>
  <si>
    <t xml:space="preserve">09258180202</t>
  </si>
  <si>
    <t xml:space="preserve">290 hours</t>
  </si>
  <si>
    <t xml:space="preserve">201501032002</t>
  </si>
  <si>
    <t xml:space="preserve">Lingayen Technological Institute, Inc.</t>
  </si>
  <si>
    <t xml:space="preserve">Alvear St., East Lingayen, Pangasinan</t>
  </si>
  <si>
    <t xml:space="preserve">(075) 542-6180</t>
  </si>
  <si>
    <t xml:space="preserve">936 Hours</t>
  </si>
  <si>
    <t xml:space="preserve">0901043026</t>
  </si>
  <si>
    <t xml:space="preserve">201501042048</t>
  </si>
  <si>
    <t xml:space="preserve">680 Hours</t>
  </si>
  <si>
    <t xml:space="preserve">201501042090</t>
  </si>
  <si>
    <t xml:space="preserve">201501041091</t>
  </si>
  <si>
    <t xml:space="preserve">201501042092</t>
  </si>
  <si>
    <t xml:space="preserve">Food &amp; Beverage Services NC II</t>
  </si>
  <si>
    <t xml:space="preserve">20170155TRSFBS213051</t>
  </si>
  <si>
    <t xml:space="preserve">Lite Technical and Educational Center, Inc.</t>
  </si>
  <si>
    <t xml:space="preserve">3/F Nel-ar's Bldg., Arellano St., Dagupan City</t>
  </si>
  <si>
    <t xml:space="preserve">075-653-4648</t>
  </si>
  <si>
    <t xml:space="preserve">201501042038</t>
  </si>
  <si>
    <t xml:space="preserve">201501042039</t>
  </si>
  <si>
    <t xml:space="preserve">201501043040</t>
  </si>
  <si>
    <t xml:space="preserve">784 hours</t>
  </si>
  <si>
    <t xml:space="preserve">201501042041</t>
  </si>
  <si>
    <t xml:space="preserve">201601042028</t>
  </si>
  <si>
    <t xml:space="preserve">264 hours</t>
  </si>
  <si>
    <t xml:space="preserve">201601551086</t>
  </si>
  <si>
    <t xml:space="preserve">Lorma Colleges, Inc.</t>
  </si>
  <si>
    <t xml:space="preserve">Carlatan, San Fernando City, La Union</t>
  </si>
  <si>
    <t xml:space="preserve">(072)700-2500/ 888-3448</t>
  </si>
  <si>
    <t xml:space="preserve">Biomedical Equipment Services NC II</t>
  </si>
  <si>
    <t xml:space="preserve">0701032046</t>
  </si>
  <si>
    <t xml:space="preserve">972 Hours</t>
  </si>
  <si>
    <t xml:space="preserve">0801033037</t>
  </si>
  <si>
    <t xml:space="preserve">Animation NC II</t>
  </si>
  <si>
    <t xml:space="preserve">1,368 Hours</t>
  </si>
  <si>
    <t xml:space="preserve">0801032038</t>
  </si>
  <si>
    <t xml:space="preserve">Animation (2D Digital) NC III</t>
  </si>
  <si>
    <t xml:space="preserve">0801033039</t>
  </si>
  <si>
    <t xml:space="preserve">Visual Arts</t>
  </si>
  <si>
    <t xml:space="preserve">Photography NC II</t>
  </si>
  <si>
    <t xml:space="preserve">1,782 Hours</t>
  </si>
  <si>
    <t xml:space="preserve">0801032040</t>
  </si>
  <si>
    <t xml:space="preserve">Animation (3D Digital)  NC III</t>
  </si>
  <si>
    <t xml:space="preserve">2,106 Hours</t>
  </si>
  <si>
    <t xml:space="preserve">0801033041</t>
  </si>
  <si>
    <t xml:space="preserve">Medical Transcription NC II</t>
  </si>
  <si>
    <t xml:space="preserve">540 Hours</t>
  </si>
  <si>
    <t xml:space="preserve">0801032042</t>
  </si>
  <si>
    <t xml:space="preserve">201301032005</t>
  </si>
  <si>
    <t xml:space="preserve">2D Game Art Development NC III</t>
  </si>
  <si>
    <t xml:space="preserve">1,134 hours</t>
  </si>
  <si>
    <t xml:space="preserve">201501033001</t>
  </si>
  <si>
    <t xml:space="preserve">260 hours</t>
  </si>
  <si>
    <t xml:space="preserve">201601032012</t>
  </si>
  <si>
    <t xml:space="preserve">201701331001</t>
  </si>
  <si>
    <t xml:space="preserve">20170133ELCCSS213005</t>
  </si>
  <si>
    <t xml:space="preserve">568 Hours</t>
  </si>
  <si>
    <t xml:space="preserve">0801042239</t>
  </si>
  <si>
    <t xml:space="preserve">201201042014</t>
  </si>
  <si>
    <t xml:space="preserve">201501042052</t>
  </si>
  <si>
    <t xml:space="preserve">1,538 hours</t>
  </si>
  <si>
    <t xml:space="preserve">201501042053</t>
  </si>
  <si>
    <t xml:space="preserve">201501042054</t>
  </si>
  <si>
    <t xml:space="preserve">201501042055</t>
  </si>
  <si>
    <t xml:space="preserve">201501042057</t>
  </si>
  <si>
    <t xml:space="preserve">201501042058</t>
  </si>
  <si>
    <t xml:space="preserve">201601042033</t>
  </si>
  <si>
    <t xml:space="preserve">201601551083</t>
  </si>
  <si>
    <t xml:space="preserve">20170155MEEEAW106015</t>
  </si>
  <si>
    <t xml:space="preserve">LUCNAS SecurityTraining School, Inc.</t>
  </si>
  <si>
    <t xml:space="preserve">181 Purok III, Brgy. Biday, San Fernando City</t>
  </si>
  <si>
    <t xml:space="preserve">Security Services NC I</t>
  </si>
  <si>
    <t xml:space="preserve">170 Hours</t>
  </si>
  <si>
    <t xml:space="preserve">1001031001</t>
  </si>
  <si>
    <t xml:space="preserve">Security Services NC II</t>
  </si>
  <si>
    <t xml:space="preserve">223 Hours</t>
  </si>
  <si>
    <t xml:space="preserve">1001032002</t>
  </si>
  <si>
    <t xml:space="preserve">Luzon College of Science and Technology (Urdaneta), Inc.</t>
  </si>
  <si>
    <t xml:space="preserve">Arzadon Bldg., #5 Mc Arthur Hiway, Urdaneta City</t>
  </si>
  <si>
    <t xml:space="preserve">075-632-1370</t>
  </si>
  <si>
    <t xml:space="preserve">201401042017</t>
  </si>
  <si>
    <t xml:space="preserve">201501042069</t>
  </si>
  <si>
    <t xml:space="preserve">20170155ELCEPA213016</t>
  </si>
  <si>
    <t xml:space="preserve">201601042031</t>
  </si>
  <si>
    <t xml:space="preserve">Lyceum De Ylocos, Inc.</t>
  </si>
  <si>
    <t xml:space="preserve">3/F Landmark Bldg., Jose Singson, Brgy. 8, Vigan City </t>
  </si>
  <si>
    <t xml:space="preserve">077-722-4662</t>
  </si>
  <si>
    <t xml:space="preserve">292 hours</t>
  </si>
  <si>
    <t xml:space="preserve">201501023011</t>
  </si>
  <si>
    <t xml:space="preserve">201601022015</t>
  </si>
  <si>
    <t xml:space="preserve">3/F Landmark Bldg., Jose Singson, Brgy. 8, Vigan City</t>
  </si>
  <si>
    <t xml:space="preserve">201501022013</t>
  </si>
  <si>
    <t xml:space="preserve">LYCEUM NORTHERN LUZON, INC.</t>
  </si>
  <si>
    <t xml:space="preserve">MC ARTHUR HIGHWAY, URDANETA CITY, PANGASINAN</t>
  </si>
  <si>
    <t xml:space="preserve">075-568-7963</t>
  </si>
  <si>
    <t xml:space="preserve">20170155TRSFBS213052</t>
  </si>
  <si>
    <t xml:space="preserve">20170155TRSHSK213053</t>
  </si>
  <si>
    <t xml:space="preserve">Lyceum-Northwestern University</t>
  </si>
  <si>
    <t xml:space="preserve">Tapuac District, Dagupan City</t>
  </si>
  <si>
    <t xml:space="preserve">(075) 516-2430/522-1908/2825/ 515-6022</t>
  </si>
  <si>
    <t xml:space="preserve">1,118 Hours</t>
  </si>
  <si>
    <t xml:space="preserve">0701042298</t>
  </si>
  <si>
    <t xml:space="preserve">0901042060</t>
  </si>
  <si>
    <t xml:space="preserve">Dental Laboratory Technology Services NC II (Fixed Dentures/ Restorations)</t>
  </si>
  <si>
    <t xml:space="preserve">0901042142</t>
  </si>
  <si>
    <t xml:space="preserve">201301042001</t>
  </si>
  <si>
    <t xml:space="preserve">680 hours</t>
  </si>
  <si>
    <t xml:space="preserve">201501042047</t>
  </si>
  <si>
    <t xml:space="preserve">201601041047</t>
  </si>
  <si>
    <t xml:space="preserve">956 hours</t>
  </si>
  <si>
    <t xml:space="preserve">201601042048</t>
  </si>
  <si>
    <t xml:space="preserve">Maharlika Escuela De Abilidades Co.</t>
  </si>
  <si>
    <t xml:space="preserve">No. 38 Mabini St., Brgy. I, Vigan City, Ilocos Sur</t>
  </si>
  <si>
    <t xml:space="preserve">201601292030</t>
  </si>
  <si>
    <t xml:space="preserve">Manantan Institute of Science and Technology - Binalonan, Inc.</t>
  </si>
  <si>
    <t xml:space="preserve">Sumabnit, Binalonan, Pangasinan</t>
  </si>
  <si>
    <t xml:space="preserve">(075) 531-1608/562-7189</t>
  </si>
  <si>
    <t xml:space="preserve">Heavy Equipment Servicing (Mechanical) NC II</t>
  </si>
  <si>
    <t xml:space="preserve">954 Hours</t>
  </si>
  <si>
    <t xml:space="preserve">0901042143</t>
  </si>
  <si>
    <t xml:space="preserve">378 Hours</t>
  </si>
  <si>
    <t xml:space="preserve">0801042178</t>
  </si>
  <si>
    <t xml:space="preserve">122 Hours</t>
  </si>
  <si>
    <t xml:space="preserve">0901042063</t>
  </si>
  <si>
    <t xml:space="preserve">201201042021</t>
  </si>
  <si>
    <t xml:space="preserve">201201042022</t>
  </si>
  <si>
    <t xml:space="preserve">Not available</t>
  </si>
  <si>
    <t xml:space="preserve">166 hours</t>
  </si>
  <si>
    <t xml:space="preserve">201601042012</t>
  </si>
  <si>
    <t xml:space="preserve">Manantan Institute of Technology and Training Center, Inc.</t>
  </si>
  <si>
    <t xml:space="preserve">Amang Pering Bldg., Quezon Ave., Brgy. Sadsaran, Poblacion, Alaminos City Pangasinan</t>
  </si>
  <si>
    <t xml:space="preserve">(075) 551-2008 / 542-7082</t>
  </si>
  <si>
    <t xml:space="preserve">1,060 Hours</t>
  </si>
  <si>
    <t xml:space="preserve">0701042111</t>
  </si>
  <si>
    <t xml:space="preserve">0701042110</t>
  </si>
  <si>
    <t xml:space="preserve">440 Hours</t>
  </si>
  <si>
    <t xml:space="preserve">0601042125</t>
  </si>
  <si>
    <t xml:space="preserve">602 Hours</t>
  </si>
  <si>
    <t xml:space="preserve">2011010402045</t>
  </si>
  <si>
    <t xml:space="preserve">201501042074</t>
  </si>
  <si>
    <t xml:space="preserve">(075) 551-2008 / 542-7082 / 09208787993</t>
  </si>
  <si>
    <t xml:space="preserve">947 (676+ 271 OJT) </t>
  </si>
  <si>
    <t xml:space="preserve">20180155ALTATS213020</t>
  </si>
  <si>
    <t xml:space="preserve">201601551079</t>
  </si>
  <si>
    <t xml:space="preserve">Manantan Technical School, Inc.</t>
  </si>
  <si>
    <t xml:space="preserve">San Vicente East, Urdaneta City</t>
  </si>
  <si>
    <t xml:space="preserve">(075) 568-2573</t>
  </si>
  <si>
    <t xml:space="preserve">201601042009</t>
  </si>
  <si>
    <t xml:space="preserve">201601042023</t>
  </si>
  <si>
    <t xml:space="preserve">201601042011</t>
  </si>
  <si>
    <t xml:space="preserve">672 hours</t>
  </si>
  <si>
    <t xml:space="preserve">201601042010</t>
  </si>
  <si>
    <t xml:space="preserve">480 Hours</t>
  </si>
  <si>
    <t xml:space="preserve">0801042182</t>
  </si>
  <si>
    <t xml:space="preserve">2011010402033</t>
  </si>
  <si>
    <t xml:space="preserve">201301042006</t>
  </si>
  <si>
    <t xml:space="preserve">201501042073</t>
  </si>
  <si>
    <t xml:space="preserve">201501041076</t>
  </si>
  <si>
    <t xml:space="preserve">201501042098</t>
  </si>
  <si>
    <t xml:space="preserve">201601042037</t>
  </si>
  <si>
    <t xml:space="preserve">0801042181</t>
  </si>
  <si>
    <t xml:space="preserve">Mangaldan Technical Institute, Inc.</t>
  </si>
  <si>
    <t xml:space="preserve">No. 11 P. De Guzman St., Bari, Mangaldan, Pangasinan</t>
  </si>
  <si>
    <t xml:space="preserve">(075) 513-3295</t>
  </si>
  <si>
    <t xml:space="preserve">0801042186</t>
  </si>
  <si>
    <t xml:space="preserve">0801042187</t>
  </si>
  <si>
    <t xml:space="preserve">220 Hours</t>
  </si>
  <si>
    <t xml:space="preserve">201501041106</t>
  </si>
  <si>
    <t xml:space="preserve">201501042107</t>
  </si>
  <si>
    <t xml:space="preserve">Manila Montessori College International - Dagupan City, Inc.</t>
  </si>
  <si>
    <t xml:space="preserve">Diego Bldg., A.B. Fernandez Ave., Dagupan City</t>
  </si>
  <si>
    <t xml:space="preserve">075-529-2079</t>
  </si>
  <si>
    <t xml:space="preserve">2011010402017</t>
  </si>
  <si>
    <t xml:space="preserve">201401042018</t>
  </si>
  <si>
    <t xml:space="preserve">201501042030</t>
  </si>
  <si>
    <t xml:space="preserve">614 hours</t>
  </si>
  <si>
    <t xml:space="preserve">201601042055</t>
  </si>
  <si>
    <t xml:space="preserve">201701552003</t>
  </si>
  <si>
    <t xml:space="preserve">1,230 Hours</t>
  </si>
  <si>
    <t xml:space="preserve">2010010102002</t>
  </si>
  <si>
    <t xml:space="preserve">1,350 Hours</t>
  </si>
  <si>
    <t xml:space="preserve">2010010102003</t>
  </si>
  <si>
    <t xml:space="preserve">1,440 Hours</t>
  </si>
  <si>
    <t xml:space="preserve">0801012018</t>
  </si>
  <si>
    <t xml:space="preserve">160 Hours </t>
  </si>
  <si>
    <t xml:space="preserve">0701012027</t>
  </si>
  <si>
    <t xml:space="preserve">144 Hours</t>
  </si>
  <si>
    <t xml:space="preserve">0701011026</t>
  </si>
  <si>
    <t xml:space="preserve">200 Hours</t>
  </si>
  <si>
    <t xml:space="preserve">0701012033</t>
  </si>
  <si>
    <t xml:space="preserve">201501012011</t>
  </si>
  <si>
    <t xml:space="preserve">1,236 Hours</t>
  </si>
  <si>
    <t xml:space="preserve">0701012068</t>
  </si>
  <si>
    <t xml:space="preserve">2011010101007</t>
  </si>
  <si>
    <t xml:space="preserve">2012010102005</t>
  </si>
  <si>
    <t xml:space="preserve">201301012002</t>
  </si>
  <si>
    <t xml:space="preserve">20130101003</t>
  </si>
  <si>
    <t xml:space="preserve">201301012008</t>
  </si>
  <si>
    <t xml:space="preserve">201301012009</t>
  </si>
  <si>
    <t xml:space="preserve">342 hours</t>
  </si>
  <si>
    <t xml:space="preserve">201401012022</t>
  </si>
  <si>
    <t xml:space="preserve">82 Hours</t>
  </si>
  <si>
    <t xml:space="preserve">201401012026</t>
  </si>
  <si>
    <t xml:space="preserve">201501012021</t>
  </si>
  <si>
    <t xml:space="preserve">201601012001</t>
  </si>
  <si>
    <t xml:space="preserve">201601011005</t>
  </si>
  <si>
    <t xml:space="preserve">201601012006</t>
  </si>
  <si>
    <t xml:space="preserve">201601282016</t>
  </si>
  <si>
    <t xml:space="preserve">201701282016</t>
  </si>
  <si>
    <t xml:space="preserve">201701282017</t>
  </si>
  <si>
    <t xml:space="preserve">Marcos Agro-Industrial School - TESDA Language Skills Institute</t>
  </si>
  <si>
    <t xml:space="preserve">(077) 784-7456/1287</t>
  </si>
  <si>
    <t xml:space="preserve">English Language Course</t>
  </si>
  <si>
    <t xml:space="preserve">2011010100006</t>
  </si>
  <si>
    <t xml:space="preserve">Marian Educational Center of Malasiqui, Inc.</t>
  </si>
  <si>
    <t xml:space="preserve">35 Bonifacio St., Malasiqui, Pangasinan</t>
  </si>
  <si>
    <t xml:space="preserve">(075) 772-1974/ 09215182842</t>
  </si>
  <si>
    <t xml:space="preserve">201601041003</t>
  </si>
  <si>
    <t xml:space="preserve">201601042004</t>
  </si>
  <si>
    <t xml:space="preserve">201601551077</t>
  </si>
  <si>
    <t xml:space="preserve">201601552078</t>
  </si>
  <si>
    <t xml:space="preserve">Marian Institute of Vigan, Inc.</t>
  </si>
  <si>
    <t xml:space="preserve">No.2 P. Gomez St., Vigan City</t>
  </si>
  <si>
    <t xml:space="preserve">0901022001</t>
  </si>
  <si>
    <t xml:space="preserve">201601022016</t>
  </si>
  <si>
    <t xml:space="preserve">201601022017</t>
  </si>
  <si>
    <t xml:space="preserve">201601022019</t>
  </si>
  <si>
    <t xml:space="preserve">201601021018</t>
  </si>
  <si>
    <t xml:space="preserve">201601022020</t>
  </si>
  <si>
    <t xml:space="preserve">Marianne College of Science and Technology, Inc.</t>
  </si>
  <si>
    <t xml:space="preserve">Zone V, Bayambang, Pangasinan</t>
  </si>
  <si>
    <t xml:space="preserve">(075) 592-2137 / 5170</t>
  </si>
  <si>
    <t xml:space="preserve">201501042103</t>
  </si>
  <si>
    <t xml:space="preserve">444 hours</t>
  </si>
  <si>
    <t xml:space="preserve">201501042104</t>
  </si>
  <si>
    <t xml:space="preserve">(075) 592-2137 / 5170/ 09178834171</t>
  </si>
  <si>
    <t xml:space="preserve">201601553085</t>
  </si>
  <si>
    <t xml:space="preserve">Mariano Marcos State University-College of Aquatic Sciences and Applied Technology</t>
  </si>
  <si>
    <t xml:space="preserve">Brgy. Pias Sur, Currimao, Ilocos Norte</t>
  </si>
  <si>
    <t xml:space="preserve">077-793-6916</t>
  </si>
  <si>
    <t xml:space="preserve">1,276 hours</t>
  </si>
  <si>
    <t xml:space="preserve">201601282019</t>
  </si>
  <si>
    <t xml:space="preserve">Maxima Technical and Skills Training Institute, Inc.</t>
  </si>
  <si>
    <t xml:space="preserve">No. 20 Tandoc Bldg., Perez Blvd., Dagupan City, Pangasinan</t>
  </si>
  <si>
    <t xml:space="preserve">(075) 632-2478/23-2302</t>
  </si>
  <si>
    <t xml:space="preserve">201301043035</t>
  </si>
  <si>
    <t xml:space="preserve">201401041010</t>
  </si>
  <si>
    <t xml:space="preserve">201501042017</t>
  </si>
  <si>
    <t xml:space="preserve">201501042018</t>
  </si>
  <si>
    <t xml:space="preserve">201501042019</t>
  </si>
  <si>
    <t xml:space="preserve">201501042020</t>
  </si>
  <si>
    <t xml:space="preserve">201501042021</t>
  </si>
  <si>
    <t xml:space="preserve">201501042022</t>
  </si>
  <si>
    <t xml:space="preserve">201501042025</t>
  </si>
  <si>
    <t xml:space="preserve">201501043081</t>
  </si>
  <si>
    <t xml:space="preserve">Food and Beverage Services NC III</t>
  </si>
  <si>
    <t xml:space="preserve">230 hours</t>
  </si>
  <si>
    <t xml:space="preserve">20170155TRSFBS313011</t>
  </si>
  <si>
    <t xml:space="preserve">Metro Excellent Training Center, Inc.</t>
  </si>
  <si>
    <t xml:space="preserve">Lee Bldg., National Highway, Lingsat, San Fernando City, La Union</t>
  </si>
  <si>
    <t xml:space="preserve">'09184389762</t>
  </si>
  <si>
    <t xml:space="preserve">201401033009</t>
  </si>
  <si>
    <t xml:space="preserve">201701332003</t>
  </si>
  <si>
    <t xml:space="preserve">Metro Global Institute of Science and Technology, Inc.</t>
  </si>
  <si>
    <t xml:space="preserve">2nd Floor, Tebangin Bldg., Plaridel St., Tayug, Pangasinan</t>
  </si>
  <si>
    <t xml:space="preserve">09219780044</t>
  </si>
  <si>
    <t xml:space="preserve">201501042064</t>
  </si>
  <si>
    <t xml:space="preserve">201501042065</t>
  </si>
  <si>
    <t xml:space="preserve">201501042066</t>
  </si>
  <si>
    <t xml:space="preserve">201501042067</t>
  </si>
  <si>
    <t xml:space="preserve">Metro San Carlos Institute of Technology, Inc. </t>
  </si>
  <si>
    <t xml:space="preserve">No. 39 Palaris St., San Carlos City, Pangasinan</t>
  </si>
  <si>
    <t xml:space="preserve">(075) 203-0200</t>
  </si>
  <si>
    <t xml:space="preserve">201501042026</t>
  </si>
  <si>
    <t xml:space="preserve">201601552082</t>
  </si>
  <si>
    <t xml:space="preserve">(072) 607-5200</t>
  </si>
  <si>
    <t xml:space="preserve">Meat Cutting</t>
  </si>
  <si>
    <t xml:space="preserve">72 hours</t>
  </si>
  <si>
    <t xml:space="preserve">201601030001</t>
  </si>
  <si>
    <t xml:space="preserve">3rd Floor, S. Plaza MacArthur Highway, Poblacio, Urdaneta City</t>
  </si>
  <si>
    <t xml:space="preserve">075-653-0896/ 09292941609/ 09279768019</t>
  </si>
  <si>
    <t xml:space="preserve">201501042011</t>
  </si>
  <si>
    <t xml:space="preserve">201501042010</t>
  </si>
  <si>
    <t xml:space="preserve">Meat Cutting Course</t>
  </si>
  <si>
    <t xml:space="preserve">160 hours</t>
  </si>
  <si>
    <t xml:space="preserve">201601550001</t>
  </si>
  <si>
    <t xml:space="preserve">201701552006</t>
  </si>
  <si>
    <t xml:space="preserve">MSTTAC MODERN SKILLS TECHNICAL TRAINING AND ASSESSMENT CENTER, INC.</t>
  </si>
  <si>
    <t xml:space="preserve">Balingasay Road, Barangay Concordia, Bolinao, Pangasinan</t>
  </si>
  <si>
    <t xml:space="preserve">'09997656740/ 09171208624</t>
  </si>
  <si>
    <t xml:space="preserve">20170155MEEEAW106033</t>
  </si>
  <si>
    <t xml:space="preserve">20170155MEEEAW206034</t>
  </si>
  <si>
    <t xml:space="preserve">Mystical Rose College of Science and Technology, Inc.</t>
  </si>
  <si>
    <t xml:space="preserve">Pogonlomboy, Mangatarem, Pangasinan</t>
  </si>
  <si>
    <t xml:space="preserve">201601042026</t>
  </si>
  <si>
    <t xml:space="preserve">201601042027</t>
  </si>
  <si>
    <t xml:space="preserve">Nazareth School of Pangasinan, Inc.</t>
  </si>
  <si>
    <t xml:space="preserve">Sarmiento Bauzon Bldg., No. 203 Perez Blvd., Dagupan City, Pangasinan</t>
  </si>
  <si>
    <t xml:space="preserve">(075) 523-1995/ 522-0044</t>
  </si>
  <si>
    <t xml:space="preserve">1,248 Hours</t>
  </si>
  <si>
    <t xml:space="preserve">0701042026</t>
  </si>
  <si>
    <t xml:space="preserve">0801042188</t>
  </si>
  <si>
    <t xml:space="preserve">0801042060</t>
  </si>
  <si>
    <t xml:space="preserve">NICOSAT College, Inc.</t>
  </si>
  <si>
    <t xml:space="preserve">Oaig Daya, Candon City</t>
  </si>
  <si>
    <t xml:space="preserve">201501022014</t>
  </si>
  <si>
    <t xml:space="preserve">656 hours</t>
  </si>
  <si>
    <t xml:space="preserve">201501022015</t>
  </si>
  <si>
    <t xml:space="preserve">NJ Valdez Colleges Foundation, Inc.</t>
  </si>
  <si>
    <t xml:space="preserve">Brgy. Bacag, Villasis, Pangasinan</t>
  </si>
  <si>
    <t xml:space="preserve">(075) 564-5054 / 3061</t>
  </si>
  <si>
    <t xml:space="preserve">0701042104</t>
  </si>
  <si>
    <t xml:space="preserve">1,710 Hours</t>
  </si>
  <si>
    <t xml:space="preserve">0701042105</t>
  </si>
  <si>
    <t xml:space="preserve">426 Hours</t>
  </si>
  <si>
    <t xml:space="preserve">0801042236</t>
  </si>
  <si>
    <t xml:space="preserve">Norphil Innovative Center of Education (NICE) Inc.</t>
  </si>
  <si>
    <t xml:space="preserve">San Blas, Bangar, La Union</t>
  </si>
  <si>
    <t xml:space="preserve">09399024138</t>
  </si>
  <si>
    <t xml:space="preserve"> Shielded Metal Arc Welding (SMAW) NC II</t>
  </si>
  <si>
    <t xml:space="preserve">201601032024</t>
  </si>
  <si>
    <t xml:space="preserve"> Shielded Metal Arc Welding (SMAW) NC I</t>
  </si>
  <si>
    <t xml:space="preserve">201601031025</t>
  </si>
  <si>
    <t xml:space="preserve">Northern Philippines College for Maritime, Science and Technology, Inc.</t>
  </si>
  <si>
    <t xml:space="preserve">National Highway, Lingsat, San Fernando City</t>
  </si>
  <si>
    <t xml:space="preserve">242-5676/5677</t>
  </si>
  <si>
    <t xml:space="preserve">2010010301017</t>
  </si>
  <si>
    <t xml:space="preserve">272 Hours</t>
  </si>
  <si>
    <t xml:space="preserve">1001032005</t>
  </si>
  <si>
    <t xml:space="preserve">567 Hours</t>
  </si>
  <si>
    <t xml:space="preserve">2011010302012</t>
  </si>
  <si>
    <t xml:space="preserve">Northern Philippines Institute of Business and Technology, Inc.</t>
  </si>
  <si>
    <t xml:space="preserve">Brgy. Oaig Daya, Candon City, Ilocos Sur</t>
  </si>
  <si>
    <t xml:space="preserve">201501023001</t>
  </si>
  <si>
    <t xml:space="preserve">Northgate Learning and Assessment Center, Inc.</t>
  </si>
  <si>
    <t xml:space="preserve">4 Burgos St. Poblacio Zone V, Rosales, Pangasinan</t>
  </si>
  <si>
    <t xml:space="preserve">075-632-2177</t>
  </si>
  <si>
    <t xml:space="preserve">201601042024</t>
  </si>
  <si>
    <t xml:space="preserve">201701552005</t>
  </si>
  <si>
    <t xml:space="preserve">Northwestern University, Incorporated</t>
  </si>
  <si>
    <t xml:space="preserve">Brgy. No. 47, Bengcag, Don Mariano Marcos Ave., Laoag City</t>
  </si>
  <si>
    <t xml:space="preserve">(077) 670-8609/ 670-8610</t>
  </si>
  <si>
    <t xml:space="preserve">201601282013</t>
  </si>
  <si>
    <t xml:space="preserve">201601282014</t>
  </si>
  <si>
    <t xml:space="preserve">201601282015</t>
  </si>
  <si>
    <t xml:space="preserve">201701282002</t>
  </si>
  <si>
    <t xml:space="preserve">201701282003</t>
  </si>
  <si>
    <t xml:space="preserve">201701282010</t>
  </si>
  <si>
    <t xml:space="preserve">201701282011</t>
  </si>
  <si>
    <t xml:space="preserve">201701282012</t>
  </si>
  <si>
    <t xml:space="preserve">NTA AgriPinoy Training School</t>
  </si>
  <si>
    <t xml:space="preserve">NGA</t>
  </si>
  <si>
    <t xml:space="preserve">Bgy. Nanguneg, Narvacan, Ilocos Sur</t>
  </si>
  <si>
    <t xml:space="preserve">09175093591</t>
  </si>
  <si>
    <t xml:space="preserve">201501022006</t>
  </si>
  <si>
    <t xml:space="preserve">OBC Learning and Assessment Center - Alaminos City, Inc.</t>
  </si>
  <si>
    <t xml:space="preserve">3rd &amp; 4th Floors, Perez Bldg., Montemayor St., Alaminos City Pangasinan</t>
  </si>
  <si>
    <t xml:space="preserve">(075) 551-4429</t>
  </si>
  <si>
    <t xml:space="preserve">0901042093</t>
  </si>
  <si>
    <t xml:space="preserve">201301042034</t>
  </si>
  <si>
    <t xml:space="preserve">201401042025</t>
  </si>
  <si>
    <t xml:space="preserve">201601552092</t>
  </si>
  <si>
    <t xml:space="preserve">498 Hours</t>
  </si>
  <si>
    <t xml:space="preserve">201601552093</t>
  </si>
  <si>
    <t xml:space="preserve">1,106 hours</t>
  </si>
  <si>
    <t xml:space="preserve">20170155HHCCGV207028</t>
  </si>
  <si>
    <t xml:space="preserve">OBC Learning and Assessment Center, Philippines, Inc.</t>
  </si>
  <si>
    <t xml:space="preserve">2F United Way Bldg., Alvear St., Lingayen, Pangasinan</t>
  </si>
  <si>
    <t xml:space="preserve">(075) 542-3450/0920-4469387</t>
  </si>
  <si>
    <t xml:space="preserve">0701042160</t>
  </si>
  <si>
    <t xml:space="preserve">0801042244</t>
  </si>
  <si>
    <t xml:space="preserve">Overseas Technical Institute, Inc. </t>
  </si>
  <si>
    <t xml:space="preserve">No. 55 V. Lagasca St., Brgy. 12, Laoag City</t>
  </si>
  <si>
    <t xml:space="preserve">(077) 772-0612</t>
  </si>
  <si>
    <t xml:space="preserve">0901012010</t>
  </si>
  <si>
    <t xml:space="preserve">RAC Servicing (DomRAC) Servicing NC II</t>
  </si>
  <si>
    <t xml:space="preserve">201501012001</t>
  </si>
  <si>
    <t xml:space="preserve">201601282007</t>
  </si>
  <si>
    <t xml:space="preserve">Palaris College, Inc. </t>
  </si>
  <si>
    <t xml:space="preserve">Corner Palaris St. and Mabini St., San Carlos City, Pangasinan</t>
  </si>
  <si>
    <t xml:space="preserve">(075) 532-3847</t>
  </si>
  <si>
    <t xml:space="preserve">412 hours</t>
  </si>
  <si>
    <t xml:space="preserve">201201043011</t>
  </si>
  <si>
    <t xml:space="preserve">201501042001</t>
  </si>
  <si>
    <t xml:space="preserve">Pangasinan Merchant Marine Academy, Inc.</t>
  </si>
  <si>
    <t xml:space="preserve">Perez Blvd., Dagupan City</t>
  </si>
  <si>
    <t xml:space="preserve">(075)529-5955/ 3035</t>
  </si>
  <si>
    <t xml:space="preserve">201601552070</t>
  </si>
  <si>
    <t xml:space="preserve">201601552071</t>
  </si>
  <si>
    <t xml:space="preserve">20170155ALTATS113013</t>
  </si>
  <si>
    <t xml:space="preserve">20170155ALTATS213014</t>
  </si>
  <si>
    <t xml:space="preserve">Pangasinan School of Arts and Trades</t>
  </si>
  <si>
    <t xml:space="preserve">Alvear St. West, Lingayen, Pangasinan</t>
  </si>
  <si>
    <t xml:space="preserve">075-662-2077/075-633/0933</t>
  </si>
  <si>
    <t xml:space="preserve">2010010402029</t>
  </si>
  <si>
    <t xml:space="preserve">075-662-2077/ 075-633-0933</t>
  </si>
  <si>
    <t xml:space="preserve">SHIELDED METAL ARC WELDING (SMAW) NC I</t>
  </si>
  <si>
    <t xml:space="preserve">372 (268+104 OJT)</t>
  </si>
  <si>
    <t xml:space="preserve">20180155MEEEAW106010</t>
  </si>
  <si>
    <t xml:space="preserve">SHIELDED METAL ARC WELDING (SMAW) NC II</t>
  </si>
  <si>
    <t xml:space="preserve">20180155MEEEAW206011</t>
  </si>
  <si>
    <t xml:space="preserve">0701042200</t>
  </si>
  <si>
    <t xml:space="preserve">0701042199</t>
  </si>
  <si>
    <t xml:space="preserve">2011010401039</t>
  </si>
  <si>
    <t xml:space="preserve">2011010402044</t>
  </si>
  <si>
    <t xml:space="preserve">408 hours</t>
  </si>
  <si>
    <t xml:space="preserve">201301043011</t>
  </si>
  <si>
    <t xml:space="preserve">201501042004</t>
  </si>
  <si>
    <t xml:space="preserve">201501042105</t>
  </si>
  <si>
    <t xml:space="preserve">201601551059</t>
  </si>
  <si>
    <t xml:space="preserve">201601552060</t>
  </si>
  <si>
    <t xml:space="preserve">201601552061</t>
  </si>
  <si>
    <t xml:space="preserve">201601552089</t>
  </si>
  <si>
    <t xml:space="preserve">619 hours</t>
  </si>
  <si>
    <t xml:space="preserve">201601552095</t>
  </si>
  <si>
    <t xml:space="preserve">201601552096</t>
  </si>
  <si>
    <t xml:space="preserve">Pangasinan Technological Institute</t>
  </si>
  <si>
    <t xml:space="preserve">San Isidro Norte, Binmaley, Pangasinan</t>
  </si>
  <si>
    <t xml:space="preserve">(075) 529-0477</t>
  </si>
  <si>
    <t xml:space="preserve">2,380 Hours</t>
  </si>
  <si>
    <t xml:space="preserve">0701042212</t>
  </si>
  <si>
    <t xml:space="preserve">2,290 Hours</t>
  </si>
  <si>
    <t xml:space="preserve">0701042211</t>
  </si>
  <si>
    <t xml:space="preserve">Fish Processing </t>
  </si>
  <si>
    <t xml:space="preserve">40 Hours</t>
  </si>
  <si>
    <t xml:space="preserve">0601042089</t>
  </si>
  <si>
    <t xml:space="preserve">Meat Processing </t>
  </si>
  <si>
    <t xml:space="preserve">0601042088</t>
  </si>
  <si>
    <t xml:space="preserve">Catfish Induced Spawning </t>
  </si>
  <si>
    <t xml:space="preserve">0601042087</t>
  </si>
  <si>
    <t xml:space="preserve">Brackish Water Fishpond Operator </t>
  </si>
  <si>
    <t xml:space="preserve">0601042086</t>
  </si>
  <si>
    <t xml:space="preserve">1,192 Hours</t>
  </si>
  <si>
    <t xml:space="preserve">2011010402007</t>
  </si>
  <si>
    <t xml:space="preserve">233 Hours</t>
  </si>
  <si>
    <t xml:space="preserve">2011010402013</t>
  </si>
  <si>
    <t xml:space="preserve">2011010401038</t>
  </si>
  <si>
    <t xml:space="preserve">107 hours</t>
  </si>
  <si>
    <t xml:space="preserve">201401043016</t>
  </si>
  <si>
    <t xml:space="preserve">201401042031</t>
  </si>
  <si>
    <t xml:space="preserve">201601042014</t>
  </si>
  <si>
    <t xml:space="preserve">201601042015</t>
  </si>
  <si>
    <t xml:space="preserve">249 hours</t>
  </si>
  <si>
    <t xml:space="preserve">201601042053</t>
  </si>
  <si>
    <t xml:space="preserve">201701552002</t>
  </si>
  <si>
    <t xml:space="preserve">PASS College, Inc.</t>
  </si>
  <si>
    <t xml:space="preserve">Quezon Ave., Alaminos City</t>
  </si>
  <si>
    <t xml:space="preserve">(075) 651-0001/551-3364</t>
  </si>
  <si>
    <t xml:space="preserve">340 Hours</t>
  </si>
  <si>
    <t xml:space="preserve">0701042138</t>
  </si>
  <si>
    <t xml:space="preserve">Perpetual Help College of Pangasinan</t>
  </si>
  <si>
    <t xml:space="preserve">Montemayor St., Poblacion</t>
  </si>
  <si>
    <t xml:space="preserve">(075) 536-4955</t>
  </si>
  <si>
    <t xml:space="preserve">0701042297</t>
  </si>
  <si>
    <t xml:space="preserve">PHILGERMA Manufacturing, Inc.</t>
  </si>
  <si>
    <t xml:space="preserve">No. 147 New Diversion Rd., Bued, Calasiao, Pangasinan</t>
  </si>
  <si>
    <t xml:space="preserve">(075) 522-0437 / 517-5258</t>
  </si>
  <si>
    <t xml:space="preserve">318 Hours</t>
  </si>
  <si>
    <t xml:space="preserve">0901042107</t>
  </si>
  <si>
    <t xml:space="preserve">Gas Tungsten Arc Welding (GTAW) NC II</t>
  </si>
  <si>
    <t xml:space="preserve">0901042108</t>
  </si>
  <si>
    <t xml:space="preserve">201401042001</t>
  </si>
  <si>
    <t xml:space="preserve">20170155MEEEAW106037</t>
  </si>
  <si>
    <t xml:space="preserve">Philippine Central Colleges of Arts, Science and Technology - La Union Inc.</t>
  </si>
  <si>
    <t xml:space="preserve">#21 Natividad, Naguilian Rd., Naguilian</t>
  </si>
  <si>
    <t xml:space="preserve">(072) 609-1040/1428/ 09064459866</t>
  </si>
  <si>
    <t xml:space="preserve">141 Hours</t>
  </si>
  <si>
    <t xml:space="preserve">201601332028</t>
  </si>
  <si>
    <t xml:space="preserve">Philippine College of Science and Technology (Calasiao, Pangasinan), Inc.</t>
  </si>
  <si>
    <t xml:space="preserve">Nalsian, Calasiao, Pangasinan</t>
  </si>
  <si>
    <t xml:space="preserve">(075) 522-8032</t>
  </si>
  <si>
    <t xml:space="preserve">1,188 Hours</t>
  </si>
  <si>
    <t xml:space="preserve">0801042042</t>
  </si>
  <si>
    <t xml:space="preserve">0901042122</t>
  </si>
  <si>
    <t xml:space="preserve">20180155ELCCSS213007</t>
  </si>
  <si>
    <t xml:space="preserve">201401042034</t>
  </si>
  <si>
    <t xml:space="preserve">PIMSAT Colleges, Inc. </t>
  </si>
  <si>
    <t xml:space="preserve">Mc Arthur Hway, Bolosan Dist., Dagupan City</t>
  </si>
  <si>
    <t xml:space="preserve">075-515-1808</t>
  </si>
  <si>
    <t xml:space="preserve">Maritime</t>
  </si>
  <si>
    <t xml:space="preserve">Ship's Catering Services NC I</t>
  </si>
  <si>
    <t xml:space="preserve">70 hours</t>
  </si>
  <si>
    <t xml:space="preserve">201501042015</t>
  </si>
  <si>
    <t xml:space="preserve">Ship's Catering Services NC II</t>
  </si>
  <si>
    <t xml:space="preserve">112 hours</t>
  </si>
  <si>
    <t xml:space="preserve">201501041015</t>
  </si>
  <si>
    <t xml:space="preserve">201601042051</t>
  </si>
  <si>
    <t xml:space="preserve">201601042052</t>
  </si>
  <si>
    <t xml:space="preserve">201601551065</t>
  </si>
  <si>
    <t xml:space="preserve">946 hours</t>
  </si>
  <si>
    <t xml:space="preserve">201601552066</t>
  </si>
  <si>
    <t xml:space="preserve">201601552076</t>
  </si>
  <si>
    <t xml:space="preserve">Pinili Polytechnic College, Inc.</t>
  </si>
  <si>
    <t xml:space="preserve">Bgy. Valbuena, Pinili, Ilocos Norte</t>
  </si>
  <si>
    <t xml:space="preserve">201501012007</t>
  </si>
  <si>
    <t xml:space="preserve">Premiere Security Personnel Training Academy, Inc.</t>
  </si>
  <si>
    <t xml:space="preserve">2nd Floor, Tudayan Bldg., San Juan, Candon City, Ilocos Sur</t>
  </si>
  <si>
    <t xml:space="preserve">(077) 742-5422</t>
  </si>
  <si>
    <t xml:space="preserve">201401021003</t>
  </si>
  <si>
    <t xml:space="preserve">223 hours</t>
  </si>
  <si>
    <t xml:space="preserve">201401022004</t>
  </si>
  <si>
    <t xml:space="preserve">Primacare Training and Development Center - Laoag City, Inc.</t>
  </si>
  <si>
    <t xml:space="preserve">2nd Floor, YBS Bldg., F.R. Castro St., Brgy. 19, Laoag City, Ilocos Norte</t>
  </si>
  <si>
    <t xml:space="preserve">(077) 773-1628/ 770-5646</t>
  </si>
  <si>
    <t xml:space="preserve">Basic French Language </t>
  </si>
  <si>
    <t xml:space="preserve">30 Hours</t>
  </si>
  <si>
    <t xml:space="preserve">0801010027</t>
  </si>
  <si>
    <t xml:space="preserve">201301012015</t>
  </si>
  <si>
    <t xml:space="preserve">1,394 Hours</t>
  </si>
  <si>
    <t xml:space="preserve">201301012013</t>
  </si>
  <si>
    <t xml:space="preserve">201401012020</t>
  </si>
  <si>
    <t xml:space="preserve">201501012020</t>
  </si>
  <si>
    <t xml:space="preserve">201601282010</t>
  </si>
  <si>
    <t xml:space="preserve">201701282005</t>
  </si>
  <si>
    <t xml:space="preserve">Provincial Training Center - Pangasinan</t>
  </si>
  <si>
    <t xml:space="preserve">Capitol Compound, Lingayen, Pangasinan</t>
  </si>
  <si>
    <t xml:space="preserve">(075) 542-4989</t>
  </si>
  <si>
    <t xml:space="preserve">0801042167</t>
  </si>
  <si>
    <t xml:space="preserve">0801041166</t>
  </si>
  <si>
    <t xml:space="preserve">Gas Metal Arc Welding (GMAW) NC I</t>
  </si>
  <si>
    <t xml:space="preserve">0801041168</t>
  </si>
  <si>
    <t xml:space="preserve">0801042139</t>
  </si>
  <si>
    <t xml:space="preserve">0801042169</t>
  </si>
  <si>
    <t xml:space="preserve">201401042024</t>
  </si>
  <si>
    <t xml:space="preserve">Refrigeration and Airconditoning (Package-Type Airconditioning/ Commercial Refrigeration) Servicing NC III </t>
  </si>
  <si>
    <t xml:space="preserve">201501043077</t>
  </si>
  <si>
    <t xml:space="preserve">20180155ELCEIM215009</t>
  </si>
  <si>
    <t xml:space="preserve">201501041088</t>
  </si>
  <si>
    <t xml:space="preserve">201501042089</t>
  </si>
  <si>
    <t xml:space="preserve">Qunintinians Technical Vocational School, Inc.</t>
  </si>
  <si>
    <t xml:space="preserve">Rizal St., Poblacion Zone 1, San Quintin, Pangasinan</t>
  </si>
  <si>
    <t xml:space="preserve">075-633-2930/ '09209385173</t>
  </si>
  <si>
    <t xml:space="preserve">201601042029</t>
  </si>
  <si>
    <t xml:space="preserve">383 hours</t>
  </si>
  <si>
    <t xml:space="preserve">201601042035</t>
  </si>
  <si>
    <t xml:space="preserve">918 hours (656 + 262 OJT)</t>
  </si>
  <si>
    <t xml:space="preserve">20170155SOCHDR210039</t>
  </si>
  <si>
    <t xml:space="preserve">Machining NC I</t>
  </si>
  <si>
    <t xml:space="preserve">372 Hours</t>
  </si>
  <si>
    <t xml:space="preserve">0701031028</t>
  </si>
  <si>
    <t xml:space="preserve">Global Filipino Technical School, Inc. </t>
  </si>
  <si>
    <t xml:space="preserve">#210 McArthur Highway, Cayanga, San Fabian, Pangasinan</t>
  </si>
  <si>
    <t xml:space="preserve">(075) 511-4293</t>
  </si>
  <si>
    <t xml:space="preserve">1,022 Hours</t>
  </si>
  <si>
    <t xml:space="preserve">0701042291</t>
  </si>
  <si>
    <t xml:space="preserve">0901042085</t>
  </si>
  <si>
    <t xml:space="preserve">258 Hours</t>
  </si>
  <si>
    <t xml:space="preserve">0801032018</t>
  </si>
  <si>
    <t xml:space="preserve">0801032019</t>
  </si>
  <si>
    <t xml:space="preserve">396 Hours</t>
  </si>
  <si>
    <t xml:space="preserve">2011010302004</t>
  </si>
  <si>
    <t xml:space="preserve">201201031001</t>
  </si>
  <si>
    <t xml:space="preserve">Electrical Installation and Maintenance NC III</t>
  </si>
  <si>
    <t xml:space="preserve">396 hours</t>
  </si>
  <si>
    <t xml:space="preserve">201301033008</t>
  </si>
  <si>
    <t xml:space="preserve">201601032008</t>
  </si>
  <si>
    <t xml:space="preserve">201601032015</t>
  </si>
  <si>
    <t xml:space="preserve">201601032020</t>
  </si>
  <si>
    <t xml:space="preserve">540 hours</t>
  </si>
  <si>
    <t xml:space="preserve">201601032021</t>
  </si>
  <si>
    <t xml:space="preserve">201601032018</t>
  </si>
  <si>
    <t xml:space="preserve">201601031019</t>
  </si>
  <si>
    <t xml:space="preserve">RAC Servicing (PACU/CRE) NC III</t>
  </si>
  <si>
    <t xml:space="preserve">201601033022</t>
  </si>
  <si>
    <t xml:space="preserve">280 hours</t>
  </si>
  <si>
    <t xml:space="preserve">201601032023</t>
  </si>
  <si>
    <t xml:space="preserve">Regional Training Center-La Union - TESDA Language Skills Institute</t>
  </si>
  <si>
    <t xml:space="preserve">TESDA Regional Office No.1 Compound, Catbangen, San Fernando City, La union</t>
  </si>
  <si>
    <t xml:space="preserve">English Language </t>
  </si>
  <si>
    <t xml:space="preserve">0701030133</t>
  </si>
  <si>
    <t xml:space="preserve">Robetech Institute International (Pangasinan) Inc.</t>
  </si>
  <si>
    <t xml:space="preserve">2nd Flr. B. Fernandez Bldg., 359 Perez Blvd., Dagupan City</t>
  </si>
  <si>
    <t xml:space="preserve">(075) 5152806, 5228411</t>
  </si>
  <si>
    <t xml:space="preserve">0701042293</t>
  </si>
  <si>
    <t xml:space="preserve">Sacred Heart of Jesus Training Institute, Inc.</t>
  </si>
  <si>
    <t xml:space="preserve">Clinica Azcueta, Brgy., Bonifacio, Cabugao, Ilocos Sur</t>
  </si>
  <si>
    <t xml:space="preserve">(077) 728-5677</t>
  </si>
  <si>
    <t xml:space="preserve">0801022002</t>
  </si>
  <si>
    <t xml:space="preserve">Saint John Bosco College of Northern Luzon, Inc.</t>
  </si>
  <si>
    <t xml:space="preserve">HEI </t>
  </si>
  <si>
    <t xml:space="preserve">National Highway, Lingsat, San Fernando City, La Union</t>
  </si>
  <si>
    <t xml:space="preserve">(072) 607-5373/ 700-0164 / 0046</t>
  </si>
  <si>
    <t xml:space="preserve">0501032019</t>
  </si>
  <si>
    <t xml:space="preserve">201601032002</t>
  </si>
  <si>
    <t xml:space="preserve">122 hours</t>
  </si>
  <si>
    <t xml:space="preserve">201601032003</t>
  </si>
  <si>
    <t xml:space="preserve">201601032004</t>
  </si>
  <si>
    <t xml:space="preserve">20180133TRSCOK214003</t>
  </si>
  <si>
    <t xml:space="preserve">20180133TRSBPP209004</t>
  </si>
  <si>
    <t xml:space="preserve">201601332027</t>
  </si>
  <si>
    <t xml:space="preserve">Scribefast, Inc.</t>
  </si>
  <si>
    <t xml:space="preserve">Unit 319, 3rd Floor, P &amp; C Fernandez Bldg., Perez Blvd., Dagupan City Pangasinan</t>
  </si>
  <si>
    <t xml:space="preserve">(075) 202-1070</t>
  </si>
  <si>
    <t xml:space="preserve">498 hours</t>
  </si>
  <si>
    <t xml:space="preserve">201301042008</t>
  </si>
  <si>
    <t xml:space="preserve">Sea and Sky College, Inc.</t>
  </si>
  <si>
    <t xml:space="preserve">Pagdaraoan, San Fernando City</t>
  </si>
  <si>
    <t xml:space="preserve">(072) 242-5224/ 607-4224</t>
  </si>
  <si>
    <t xml:space="preserve">201601032016</t>
  </si>
  <si>
    <t xml:space="preserve">201601032017</t>
  </si>
  <si>
    <t xml:space="preserve">Señor Tesoro College Inc. </t>
  </si>
  <si>
    <t xml:space="preserve">Diversion Road, Brgy. San Miguel, Calasiao, Pangasinan</t>
  </si>
  <si>
    <t xml:space="preserve">(075) 517-3534/ 522-8575/ 5224928</t>
  </si>
  <si>
    <t xml:space="preserve">380 hours</t>
  </si>
  <si>
    <t xml:space="preserve">201501042084</t>
  </si>
  <si>
    <t xml:space="preserve">201501042083</t>
  </si>
  <si>
    <t xml:space="preserve">201201042033</t>
  </si>
  <si>
    <t xml:space="preserve">201401042026</t>
  </si>
  <si>
    <t xml:space="preserve">205 hours</t>
  </si>
  <si>
    <t xml:space="preserve">201401042027</t>
  </si>
  <si>
    <t xml:space="preserve">Food and Beverage Services NC II </t>
  </si>
  <si>
    <t xml:space="preserve">201501042002</t>
  </si>
  <si>
    <t xml:space="preserve">075-522-4928</t>
  </si>
  <si>
    <t xml:space="preserve">244 Hours</t>
  </si>
  <si>
    <t xml:space="preserve">20180155TRSCOK307003</t>
  </si>
  <si>
    <t xml:space="preserve">Commercial Cooking NC IV</t>
  </si>
  <si>
    <t xml:space="preserve">20180155TRSCOK407004</t>
  </si>
  <si>
    <t xml:space="preserve">20170155MEEEAW106035</t>
  </si>
  <si>
    <t xml:space="preserve">2nd </t>
  </si>
  <si>
    <t xml:space="preserve">South Ilocandia College of Arts and Technology, Inc.</t>
  </si>
  <si>
    <t xml:space="preserve">San Eugenio, Aringay, La Union</t>
  </si>
  <si>
    <t xml:space="preserve">(075)607-9408/ 521-3207/714-0213</t>
  </si>
  <si>
    <t xml:space="preserve">402 hours</t>
  </si>
  <si>
    <t xml:space="preserve">201201032003</t>
  </si>
  <si>
    <t xml:space="preserve">Southern Ilocos Technical Institute, Inc.</t>
  </si>
  <si>
    <t xml:space="preserve">Tablac, Candon City, Ilocos Sur</t>
  </si>
  <si>
    <t xml:space="preserve">09175680066</t>
  </si>
  <si>
    <t xml:space="preserve">201601292021</t>
  </si>
  <si>
    <t xml:space="preserve">201601291022</t>
  </si>
  <si>
    <t xml:space="preserve">201601292023</t>
  </si>
  <si>
    <t xml:space="preserve">St. Bernard College  - La Union, Inc.</t>
  </si>
  <si>
    <t xml:space="preserve">No.007 Sector 5, Brgy., San Blas, Bangar, La Union</t>
  </si>
  <si>
    <t xml:space="preserve">072-607-2035</t>
  </si>
  <si>
    <t xml:space="preserve">201601032013</t>
  </si>
  <si>
    <t xml:space="preserve">St. Bernard College of Health Sciences - La Union, Inc.</t>
  </si>
  <si>
    <t xml:space="preserve">(072) 700-0164 / 0046</t>
  </si>
  <si>
    <t xml:space="preserve">0801032026</t>
  </si>
  <si>
    <t xml:space="preserve">0801032034</t>
  </si>
  <si>
    <t xml:space="preserve">404 Hours</t>
  </si>
  <si>
    <t xml:space="preserve">0801033052</t>
  </si>
  <si>
    <t xml:space="preserve">St. Cecilia De Montessori Training Center, Inc.</t>
  </si>
  <si>
    <t xml:space="preserve">Mar-Paz Bldg., Ramon Magsaysay St., Malasiqui, Pangasinan</t>
  </si>
  <si>
    <t xml:space="preserve">09274534541</t>
  </si>
  <si>
    <t xml:space="preserve">201501042049</t>
  </si>
  <si>
    <t xml:space="preserve">201501042050</t>
  </si>
  <si>
    <t xml:space="preserve">201501042051</t>
  </si>
  <si>
    <t xml:space="preserve">St. FaustineTechnical and Training Institute, Inc.</t>
  </si>
  <si>
    <t xml:space="preserve">333 National Road, Quibaol West, Lingayen, Pangasinan</t>
  </si>
  <si>
    <t xml:space="preserve">075-633-4187/ 09155513477</t>
  </si>
  <si>
    <t xml:space="preserve">201601552062</t>
  </si>
  <si>
    <t xml:space="preserve">200 (141 + 59 OJT)</t>
  </si>
  <si>
    <t xml:space="preserve">20180155TRSBPP209015</t>
  </si>
  <si>
    <t xml:space="preserve">611 hours (436 + 175 OJT)</t>
  </si>
  <si>
    <t xml:space="preserve">20170155TRSHSK213042</t>
  </si>
  <si>
    <t xml:space="preserve">ROMAINE ORGANICS AGRICULTURE ACADEMY</t>
  </si>
  <si>
    <t xml:space="preserve">FARM SCHOOL            ( SCHOOL FOR PRACTICAL AGRICULTURE )</t>
  </si>
  <si>
    <t xml:space="preserve">BGY. 28 SAN MATEO , CITY OF BATAC, ILOCOS NORTE</t>
  </si>
  <si>
    <t xml:space="preserve">09164559785</t>
  </si>
  <si>
    <t xml:space="preserve">20170128AFFOAP212023</t>
  </si>
  <si>
    <t xml:space="preserve">St. Gabriel International Centre for Quality Learning, Inc.</t>
  </si>
  <si>
    <t xml:space="preserve">3/F Ricafort Bldg., Gen. Segundo Ave., Laoag City</t>
  </si>
  <si>
    <t xml:space="preserve">(077) 771-4487, 771-3851</t>
  </si>
  <si>
    <t xml:space="preserve">828 Hours</t>
  </si>
  <si>
    <t xml:space="preserve">0801012006</t>
  </si>
  <si>
    <t xml:space="preserve">2/F AMWSLAI Bldg., Gen. Segundo Ave., Laoag City</t>
  </si>
  <si>
    <t xml:space="preserve">487 hours</t>
  </si>
  <si>
    <t xml:space="preserve">201501013005</t>
  </si>
  <si>
    <t xml:space="preserve">ST. PAUL COLLEGE OF ILOCOS SUR, INC.</t>
  </si>
  <si>
    <t xml:space="preserve">St. Paul Avenue, 2727, Bantay, Ilocos Sur</t>
  </si>
  <si>
    <t xml:space="preserve">077-674-2457</t>
  </si>
  <si>
    <t xml:space="preserve">20170129TRSCOK212014</t>
  </si>
  <si>
    <t xml:space="preserve">20170129GRMDRM205015</t>
  </si>
  <si>
    <t xml:space="preserve">Sta. Catalina's College of Science and Technology, Umingan Branch, Inc.</t>
  </si>
  <si>
    <t xml:space="preserve">2F Delos Santos Bldg., Brgy. Caurdanetaan, Poblacion East, Umingan, Pangasinan</t>
  </si>
  <si>
    <t xml:space="preserve">(075) 513-7183/ 09989972025</t>
  </si>
  <si>
    <t xml:space="preserve">736 hours</t>
  </si>
  <si>
    <t xml:space="preserve">201201043025</t>
  </si>
  <si>
    <t xml:space="preserve">201501042023</t>
  </si>
  <si>
    <t xml:space="preserve">201601041001</t>
  </si>
  <si>
    <t xml:space="preserve">201601042002</t>
  </si>
  <si>
    <t xml:space="preserve">201601552073</t>
  </si>
  <si>
    <t xml:space="preserve">STI College - San Fernando City, Inc.</t>
  </si>
  <si>
    <t xml:space="preserve">Aguila Rd. Sevilla Norte, San Fernando City</t>
  </si>
  <si>
    <t xml:space="preserve">(072) 242-5733 / 4</t>
  </si>
  <si>
    <t xml:space="preserve">501 hours</t>
  </si>
  <si>
    <t xml:space="preserve">201601032001</t>
  </si>
  <si>
    <t xml:space="preserve">201601032014</t>
  </si>
  <si>
    <t xml:space="preserve">STI Education Services Group, Inc. </t>
  </si>
  <si>
    <t xml:space="preserve">Brgy. 17, Bueno's Commercial Bldg., cor. J.P. Rizal and E.Ruiz Sts., Laoag City, Ilocos Norte</t>
  </si>
  <si>
    <t xml:space="preserve">(077) 772-1102 / 771-4743</t>
  </si>
  <si>
    <t xml:space="preserve">20180128TRSFBS213003</t>
  </si>
  <si>
    <t xml:space="preserve">201401012029</t>
  </si>
  <si>
    <t xml:space="preserve">STI-Alaminos, Inc.</t>
  </si>
  <si>
    <t xml:space="preserve">#8 Marcos Ave., Alaminos City</t>
  </si>
  <si>
    <t xml:space="preserve">(075) 551-4665 / 4687</t>
  </si>
  <si>
    <t xml:space="preserve">Broadband Installation (Fixed Wireless Systems) NC II</t>
  </si>
  <si>
    <t xml:space="preserve">274 hours</t>
  </si>
  <si>
    <t xml:space="preserve">201501042029</t>
  </si>
  <si>
    <t xml:space="preserve">675 hours</t>
  </si>
  <si>
    <t xml:space="preserve">20150102059</t>
  </si>
  <si>
    <t xml:space="preserve">201501042075</t>
  </si>
  <si>
    <t xml:space="preserve">Sual Livelihood and Skills Training Center</t>
  </si>
  <si>
    <t xml:space="preserve">Locally Legislated Institution </t>
  </si>
  <si>
    <t xml:space="preserve">Poblacion Sual, Pangasinan</t>
  </si>
  <si>
    <t xml:space="preserve">(075) 548-8031</t>
  </si>
  <si>
    <t xml:space="preserve">201301042027</t>
  </si>
  <si>
    <t xml:space="preserve">STI Vigan Incorporation</t>
  </si>
  <si>
    <t xml:space="preserve">Burgos St., Pantay Daya, Vigan City, Ilocos Sur</t>
  </si>
  <si>
    <t xml:space="preserve">(077) 772-8698</t>
  </si>
  <si>
    <t xml:space="preserve">2010010204009</t>
  </si>
  <si>
    <t xml:space="preserve">Tagudin Institute of Science and Technology, Inc. </t>
  </si>
  <si>
    <t xml:space="preserve">Rizal St., Tagudin, Ilocos Sur</t>
  </si>
  <si>
    <t xml:space="preserve">(077)748-7065/652-1103</t>
  </si>
  <si>
    <t xml:space="preserve">1,180 Hours</t>
  </si>
  <si>
    <t xml:space="preserve">2010010203004</t>
  </si>
  <si>
    <t xml:space="preserve">1,252 Hours</t>
  </si>
  <si>
    <t xml:space="preserve">2011010202002</t>
  </si>
  <si>
    <t xml:space="preserve">201601022002</t>
  </si>
  <si>
    <t xml:space="preserve">201601021004</t>
  </si>
  <si>
    <t xml:space="preserve">201601022005</t>
  </si>
  <si>
    <t xml:space="preserve">201601022006</t>
  </si>
  <si>
    <t xml:space="preserve">201601292026</t>
  </si>
  <si>
    <t xml:space="preserve">Techskills Philippines, Inc.</t>
  </si>
  <si>
    <t xml:space="preserve">3F Del Pilar Place Commercial Bldg., MH Del Pilar., Dagupan City, Pangasinan</t>
  </si>
  <si>
    <t xml:space="preserve">(075) 515-4626</t>
  </si>
  <si>
    <t xml:space="preserve">Preparing Computer-Aided Drawings Leading to Technical Drafting NC II</t>
  </si>
  <si>
    <t xml:space="preserve">60 Hours</t>
  </si>
  <si>
    <t xml:space="preserve">0801042204</t>
  </si>
  <si>
    <t xml:space="preserve">The Great Plebeian College, Inc.</t>
  </si>
  <si>
    <t xml:space="preserve">Don Pedro Reinoso St., Poblacion, Alaminos City, Pangasinan</t>
  </si>
  <si>
    <t xml:space="preserve">(075) 654-0195/ 551-3726</t>
  </si>
  <si>
    <t xml:space="preserve">2010010403028</t>
  </si>
  <si>
    <t xml:space="preserve">201201042030</t>
  </si>
  <si>
    <t xml:space="preserve">20170155TRSFBS213032</t>
  </si>
  <si>
    <t xml:space="preserve">219 hours (156 + 63 OJT)</t>
  </si>
  <si>
    <t xml:space="preserve">20170155ALTATS113040</t>
  </si>
  <si>
    <t xml:space="preserve">947 hours (676 + 271 OJT)</t>
  </si>
  <si>
    <t xml:space="preserve">20170155ALTATS213041</t>
  </si>
  <si>
    <t xml:space="preserve">The Great Provider Educational Center of Northern Luzon, Inc. </t>
  </si>
  <si>
    <t xml:space="preserve">National Highway, Brgy. Bautista, Caba, La Union</t>
  </si>
  <si>
    <t xml:space="preserve">09285060473</t>
  </si>
  <si>
    <t xml:space="preserve">201601331031</t>
  </si>
  <si>
    <t xml:space="preserve">201601332032</t>
  </si>
  <si>
    <t xml:space="preserve">1,178 Hours</t>
  </si>
  <si>
    <t xml:space="preserve">20170133SOCBEC205006</t>
  </si>
  <si>
    <t xml:space="preserve">1,176 Hours</t>
  </si>
  <si>
    <t xml:space="preserve">20170133SOCHDR210007</t>
  </si>
  <si>
    <t xml:space="preserve">20170133HHCHIL208008</t>
  </si>
  <si>
    <t xml:space="preserve">072-708-0283</t>
  </si>
  <si>
    <t xml:space="preserve">OCCUPATIONAL HEALTH AND SAFETY COURSE- CONSTRUCTION AND INDUSTRIAL SECTOR</t>
  </si>
  <si>
    <t xml:space="preserve">228 hours</t>
  </si>
  <si>
    <t xml:space="preserve">OCCUPATIONAL HEALTH AND SAFETY SUPERVISOR COURSE -  CONSTRUCTION SECTOR</t>
  </si>
  <si>
    <t xml:space="preserve">20170133HHCMAT206009</t>
  </si>
  <si>
    <t xml:space="preserve">Tourism Global Hospitality Industry Training School, Inc.</t>
  </si>
  <si>
    <t xml:space="preserve">Nicole Diane Bldg., Bgy. Sidaoen, Sta. Cruz, Ilocos Sur</t>
  </si>
  <si>
    <t xml:space="preserve">09163944690</t>
  </si>
  <si>
    <t xml:space="preserve">201501022005</t>
  </si>
  <si>
    <t xml:space="preserve">201501022012</t>
  </si>
  <si>
    <t xml:space="preserve">201601022001</t>
  </si>
  <si>
    <t xml:space="preserve">201601022007</t>
  </si>
  <si>
    <t xml:space="preserve">20170129TRSBAR213024</t>
  </si>
  <si>
    <t xml:space="preserve">Training Institute for Hospitality Services, Inc.</t>
  </si>
  <si>
    <t xml:space="preserve">Old Building Karmelli Clinic and Hospital, Legaspi St., Bgy. 29, Laoag City (Branch)</t>
  </si>
  <si>
    <t xml:space="preserve">09185261183/09083686172/    077-600-4902</t>
  </si>
  <si>
    <t xml:space="preserve">20180128HHCCGV207004</t>
  </si>
  <si>
    <t xml:space="preserve">20180128HHCHIL208005</t>
  </si>
  <si>
    <t xml:space="preserve">E and A Building, BGY. 18 SAN QUIRINO,  DON E. RUIZ ST. LAOAG CITY, ILOCOS NORTE</t>
  </si>
  <si>
    <t xml:space="preserve">'09185261183/ 09083686172</t>
  </si>
  <si>
    <t xml:space="preserve">20170128TRSHSK307024</t>
  </si>
  <si>
    <t xml:space="preserve">201701282013</t>
  </si>
  <si>
    <t xml:space="preserve">201701282014</t>
  </si>
  <si>
    <t xml:space="preserve">201701282015</t>
  </si>
  <si>
    <t xml:space="preserve">20170128TRSFBS313020</t>
  </si>
  <si>
    <t xml:space="preserve">Trident Transnational Academy Corporation</t>
  </si>
  <si>
    <t xml:space="preserve">3rd Floor, Nazareth Bldg., Perez Blvd., Dagupan City</t>
  </si>
  <si>
    <t xml:space="preserve">201501042079</t>
  </si>
  <si>
    <t xml:space="preserve">Unicare Specialist International, Inc.</t>
  </si>
  <si>
    <t xml:space="preserve">(075) 522-3031/ 2020497</t>
  </si>
  <si>
    <t xml:space="preserve">816 Hours</t>
  </si>
  <si>
    <t xml:space="preserve">0701042286</t>
  </si>
  <si>
    <t xml:space="preserve">0701042287</t>
  </si>
  <si>
    <t xml:space="preserve">201501042008</t>
  </si>
  <si>
    <t xml:space="preserve">20170155TRSHSK213022</t>
  </si>
  <si>
    <t xml:space="preserve">920 hours</t>
  </si>
  <si>
    <t xml:space="preserve">20170155SOCHDR210023</t>
  </si>
  <si>
    <t xml:space="preserve">304 hours</t>
  </si>
  <si>
    <t xml:space="preserve">20170155SOCBCN211024</t>
  </si>
  <si>
    <t xml:space="preserve">20170155SOCBEC205025</t>
  </si>
  <si>
    <t xml:space="preserve">20170155TRSCOK212026</t>
  </si>
  <si>
    <t xml:space="preserve">Union Christian College</t>
  </si>
  <si>
    <t xml:space="preserve">Widdoes St., San Fernando City</t>
  </si>
  <si>
    <t xml:space="preserve">(072) 888-3340/888-2885</t>
  </si>
  <si>
    <t xml:space="preserve">806 Hours</t>
  </si>
  <si>
    <t xml:space="preserve">0701032135</t>
  </si>
  <si>
    <t xml:space="preserve">1,210 Hours</t>
  </si>
  <si>
    <t xml:space="preserve">0701032063</t>
  </si>
  <si>
    <t xml:space="preserve">University of Eastern Pangasinan</t>
  </si>
  <si>
    <t xml:space="preserve">Poblacion, Binalonan, Pangasinan</t>
  </si>
  <si>
    <t xml:space="preserve">(075) 562-2020</t>
  </si>
  <si>
    <t xml:space="preserve">201501042097</t>
  </si>
  <si>
    <t xml:space="preserve">201501042085</t>
  </si>
  <si>
    <t xml:space="preserve">University of Luzon, Inc. </t>
  </si>
  <si>
    <t xml:space="preserve">2F Rm 130, New Bldg., Perez Blvd., Dagupan City, Pangasinan</t>
  </si>
  <si>
    <t xml:space="preserve">(075) 515-7707/8177/ 5767 (Fax)</t>
  </si>
  <si>
    <t xml:space="preserve">1,264 Hours</t>
  </si>
  <si>
    <t xml:space="preserve">0801042091</t>
  </si>
  <si>
    <t xml:space="preserve">University of Pangasinan, Inc.</t>
  </si>
  <si>
    <t xml:space="preserve">Arellano St., Dagupan City, Pangasinan</t>
  </si>
  <si>
    <t xml:space="preserve">(075) 522-5635 - 37</t>
  </si>
  <si>
    <t xml:space="preserve">201501043028</t>
  </si>
  <si>
    <t xml:space="preserve">637 (487+150 OJT)</t>
  </si>
  <si>
    <t xml:space="preserve">20180155ICTVGD307019</t>
  </si>
  <si>
    <t xml:space="preserve">201501041099</t>
  </si>
  <si>
    <t xml:space="preserve">876 hours</t>
  </si>
  <si>
    <t xml:space="preserve">201501042100</t>
  </si>
  <si>
    <t xml:space="preserve">20170155TRSFBS213027</t>
  </si>
  <si>
    <t xml:space="preserve">DRIVING (PASSENGER BUS/ STRAIGHT TRUCK) NC III</t>
  </si>
  <si>
    <t xml:space="preserve">162 hours (122+40 OJT)</t>
  </si>
  <si>
    <t xml:space="preserve">20170155ALTDRB311044</t>
  </si>
  <si>
    <t xml:space="preserve">Urdaneta City University</t>
  </si>
  <si>
    <t xml:space="preserve">San Vicente West, Urdaneta City</t>
  </si>
  <si>
    <t xml:space="preserve">(075) 568-2475/ 7612</t>
  </si>
  <si>
    <t xml:space="preserve">1,090 Hours</t>
  </si>
  <si>
    <t xml:space="preserve">0701042313</t>
  </si>
  <si>
    <t xml:space="preserve">2,397 Hours</t>
  </si>
  <si>
    <t xml:space="preserve">0901042132</t>
  </si>
  <si>
    <t xml:space="preserve">Vibrante Technical Institute, Inc.</t>
  </si>
  <si>
    <t xml:space="preserve">Malasiqui, Pangasinan</t>
  </si>
  <si>
    <t xml:space="preserve">201501042108</t>
  </si>
  <si>
    <t xml:space="preserve">Victor and Verniz Baking Technology Training Center, Inc.</t>
  </si>
  <si>
    <t xml:space="preserve">Gayaman Road, Binmaley, Pangasinan</t>
  </si>
  <si>
    <t xml:space="preserve">(075) 562-3289/ 515-7066</t>
  </si>
  <si>
    <t xml:space="preserve">201401042007</t>
  </si>
  <si>
    <t xml:space="preserve">Victorious Language and Technology Center, Inc.</t>
  </si>
  <si>
    <t xml:space="preserve">3/F CAP Bldg., San Fernando City, La Union</t>
  </si>
  <si>
    <t xml:space="preserve">0999-8044850</t>
  </si>
  <si>
    <t xml:space="preserve">Korean Language </t>
  </si>
  <si>
    <t xml:space="preserve">100 hours</t>
  </si>
  <si>
    <t xml:space="preserve">201401030002</t>
  </si>
  <si>
    <t xml:space="preserve">Villa Jireh-Japeth Educational Institute Inc.</t>
  </si>
  <si>
    <t xml:space="preserve">Uyong, Labrador, Pangasinan</t>
  </si>
  <si>
    <t xml:space="preserve">(075)632-6328/ 560-1096/ 549-5261</t>
  </si>
  <si>
    <t xml:space="preserve">201501042101</t>
  </si>
  <si>
    <t xml:space="preserve">201501042102</t>
  </si>
  <si>
    <t xml:space="preserve">201601042040</t>
  </si>
  <si>
    <t xml:space="preserve">Virgen Milagrosa University Foundation, Inc.</t>
  </si>
  <si>
    <t xml:space="preserve">Dr. Martin P. Posadas Ave., San Carlos City, Pangasinan</t>
  </si>
  <si>
    <t xml:space="preserve">075-203-0000</t>
  </si>
  <si>
    <t xml:space="preserve">1,395 (996+399 OJT)</t>
  </si>
  <si>
    <t xml:space="preserve">20170155HHCHCS205057</t>
  </si>
  <si>
    <t xml:space="preserve">201301042028</t>
  </si>
  <si>
    <t xml:space="preserve">201501042068</t>
  </si>
  <si>
    <t xml:space="preserve">306 Hours</t>
  </si>
  <si>
    <t xml:space="preserve">201601552094</t>
  </si>
  <si>
    <t xml:space="preserve">1,344 hours</t>
  </si>
  <si>
    <t xml:space="preserve">20170155HHCBES206055</t>
  </si>
  <si>
    <t xml:space="preserve">Vocational Arts School of Ilocos Sur, Inc.</t>
  </si>
  <si>
    <t xml:space="preserve">Pug-os, Cabugao, Ilocos Sur</t>
  </si>
  <si>
    <t xml:space="preserve">077-604-0870</t>
  </si>
  <si>
    <t xml:space="preserve">201501022010</t>
  </si>
  <si>
    <t xml:space="preserve">20170129TRSFBS213026</t>
  </si>
  <si>
    <t xml:space="preserve">Vox Humana Skills Training Center, Inc.</t>
  </si>
  <si>
    <t xml:space="preserve">#20 Alonzo St., Poblacion, Urdaneta, Pangasinan</t>
  </si>
  <si>
    <t xml:space="preserve">(075) 204-0753</t>
  </si>
  <si>
    <t xml:space="preserve">201501042093</t>
  </si>
  <si>
    <t xml:space="preserve">549 hours</t>
  </si>
  <si>
    <t xml:space="preserve">201501042094</t>
  </si>
  <si>
    <t xml:space="preserve">201501042095</t>
  </si>
  <si>
    <t xml:space="preserve">201601552087</t>
  </si>
  <si>
    <t xml:space="preserve">201601553088</t>
  </si>
  <si>
    <t xml:space="preserve">Wellcare Institute of Science &amp; Technology, Inc. </t>
  </si>
  <si>
    <t xml:space="preserve">Zone II, Pinmaludpod, Urdaneta City</t>
  </si>
  <si>
    <t xml:space="preserve">(075) 540-1856/ 568-8225</t>
  </si>
  <si>
    <t xml:space="preserve">0801042215</t>
  </si>
  <si>
    <t xml:space="preserve">201501042012</t>
  </si>
  <si>
    <t xml:space="preserve">201501042013</t>
  </si>
  <si>
    <t xml:space="preserve">201601042008</t>
  </si>
  <si>
    <t xml:space="preserve">201601042030</t>
  </si>
  <si>
    <t xml:space="preserve">201601042032</t>
  </si>
  <si>
    <t xml:space="preserve">201601042034</t>
  </si>
  <si>
    <t xml:space="preserve">201601042054</t>
  </si>
  <si>
    <t xml:space="preserve">20180155TRSBPP209008</t>
  </si>
  <si>
    <t xml:space="preserve">385 hours</t>
  </si>
  <si>
    <t xml:space="preserve">201601552090</t>
  </si>
  <si>
    <t xml:space="preserve">077-600-4429</t>
  </si>
  <si>
    <t xml:space="preserve">20180128TRSBPP209001</t>
  </si>
  <si>
    <t xml:space="preserve">20180129TRSBPP209003</t>
  </si>
  <si>
    <t xml:space="preserve">Candon City Culinary Arts Academy Foundation, Inc.</t>
  </si>
  <si>
    <t xml:space="preserve">Darapidap, Candon City</t>
  </si>
  <si>
    <t xml:space="preserve">077-742-5318</t>
  </si>
  <si>
    <t xml:space="preserve">20180129TRSCOK214004</t>
  </si>
  <si>
    <t xml:space="preserve">20180129MEEEAW106001</t>
  </si>
  <si>
    <t xml:space="preserve">20180129MEEEAW206002</t>
  </si>
  <si>
    <t xml:space="preserve">EXTENDICARE TECHNOLOGY INSTITUTE, INC.</t>
  </si>
  <si>
    <t xml:space="preserve">11 DEWEY ST., POBLACION, BINALONAN, PANGASINAN</t>
  </si>
  <si>
    <t xml:space="preserve">09430590861</t>
  </si>
  <si>
    <t xml:space="preserve">168 (120 + 48 OJT)</t>
  </si>
  <si>
    <t xml:space="preserve">20180155HHCHIL208001</t>
  </si>
  <si>
    <t xml:space="preserve">MD KOREAN LANGUAGE TUTORIAL CENTER, INC.</t>
  </si>
  <si>
    <t xml:space="preserve">2ND FLOOR, RFR BLDG., ARELLANO BANI PANTAL, DAGUPAN CITY</t>
  </si>
  <si>
    <t xml:space="preserve">075-615-0741</t>
  </si>
  <si>
    <t xml:space="preserve">BASIC KOREAN LANGUAGE</t>
  </si>
  <si>
    <t xml:space="preserve">I </t>
  </si>
  <si>
    <t xml:space="preserve">ROCAPOR FARM</t>
  </si>
  <si>
    <t xml:space="preserve">Farm School             </t>
  </si>
  <si>
    <t xml:space="preserve">TABTABUNGAO, ROSARIO, LA UNION</t>
  </si>
  <si>
    <t xml:space="preserve">20180133AFFOAP212001</t>
  </si>
  <si>
    <t xml:space="preserve">AGRICULTURAL CROPS PRODUCTION NC III</t>
  </si>
  <si>
    <t xml:space="preserve">20180133AFFACP306002</t>
  </si>
  <si>
    <t xml:space="preserve">PIDDIG ORGANIC AGRICULTURE PRACTITIONERS ASSOCIATION, INC.</t>
  </si>
  <si>
    <t xml:space="preserve">BGY. CABAROAN, PIDDIG, ILOCOS NORTE</t>
  </si>
  <si>
    <t xml:space="preserve">09776582940/ 09293204994</t>
  </si>
  <si>
    <t xml:space="preserve">20180128AFFOAP212002</t>
  </si>
  <si>
    <t xml:space="preserve">0801042093</t>
  </si>
  <si>
    <t xml:space="preserve">0801042006</t>
  </si>
  <si>
    <t xml:space="preserve">STI College Dagupan, Inc.</t>
  </si>
  <si>
    <t xml:space="preserve">DR. G &amp;  M. DE VENECIA BLDG., ARELLANO ST., DAGUPAN CITY</t>
  </si>
  <si>
    <t xml:space="preserve">075-522-2557/ 075-653-3668</t>
  </si>
  <si>
    <t xml:space="preserve">20180155TRSFBS213005</t>
  </si>
  <si>
    <t xml:space="preserve">20180155TRSCOK214006</t>
  </si>
  <si>
    <t xml:space="preserve">Hope of Melbourne Colleges Foundation, Inc.</t>
  </si>
  <si>
    <t xml:space="preserve">Rizal St., Poblacion West, Umingan, Pangasinan</t>
  </si>
  <si>
    <t xml:space="preserve">(075)632-5350</t>
  </si>
  <si>
    <t xml:space="preserve">392 (280+112 OJT)</t>
  </si>
  <si>
    <t xml:space="preserve">20180155ELCCSS213012</t>
  </si>
  <si>
    <t xml:space="preserve">499 (356+143 OJT)</t>
  </si>
  <si>
    <t xml:space="preserve">20180155TRSFBS213013</t>
  </si>
  <si>
    <t xml:space="preserve">611 (436+ 175 OJT)</t>
  </si>
  <si>
    <t xml:space="preserve">20180155TRSHSK213014</t>
  </si>
  <si>
    <t xml:space="preserve">Access Villasis Pangasinan Computer and Technical Colleges, Inc.</t>
  </si>
  <si>
    <t xml:space="preserve">San Patricio St., cor. San Lazaro St., Poblacion Zone 1, Villasis, Pangasinan</t>
  </si>
  <si>
    <t xml:space="preserve">09162831184</t>
  </si>
  <si>
    <t xml:space="preserve">20180155TRSCOK214021</t>
  </si>
  <si>
    <t xml:space="preserve">20180155ICTVGD307022</t>
  </si>
  <si>
    <t xml:space="preserve">Food and Beverage Services NC II  </t>
  </si>
  <si>
    <t xml:space="preserve">20180155TRSFBS213023</t>
  </si>
  <si>
    <t xml:space="preserve">20180155TRSHSK213024</t>
  </si>
  <si>
    <t xml:space="preserve">077-772-0736</t>
  </si>
  <si>
    <t xml:space="preserve">Commercial Cooking III</t>
  </si>
  <si>
    <t xml:space="preserve">20180128TRSCOK307006</t>
  </si>
  <si>
    <t xml:space="preserve">Bgy. 10, #55 V. Lagasca St., Laoag City</t>
  </si>
  <si>
    <t xml:space="preserve">077-772-0612/ 072-676-2220</t>
  </si>
  <si>
    <t xml:space="preserve">20180128ELCEPA213007</t>
  </si>
  <si>
    <t xml:space="preserve">072-607-7286; 607-2644</t>
  </si>
  <si>
    <t xml:space="preserve">20180133ELCEIM215005</t>
  </si>
  <si>
    <t xml:space="preserve">3RD FLOOR YOLANDA GARDENS, P. BURGOS ST., BGY. ILOCANOS SUR,  SAN FERNANDO CITY, LA UNION</t>
  </si>
  <si>
    <t xml:space="preserve">09338597242</t>
  </si>
  <si>
    <t xml:space="preserve">20180133ALTDRV204006</t>
  </si>
  <si>
    <t xml:space="preserve">436 hours</t>
  </si>
  <si>
    <t xml:space="preserve">20180133TRSHSK213007</t>
  </si>
  <si>
    <t xml:space="preserve">Access Carmen Rosales Pangasinan Computer and Technical Colleges, Inc.</t>
  </si>
  <si>
    <t xml:space="preserve">420 fra Building, Macarthur Highway, Carmen West, Rosales, Pangasinan</t>
  </si>
  <si>
    <t xml:space="preserve">09064173688</t>
  </si>
  <si>
    <t xml:space="preserve">Electronic Products Assembly and Servicing NC II</t>
  </si>
  <si>
    <t xml:space="preserve">20180155ELCEPA213026</t>
  </si>
  <si>
    <t xml:space="preserve">20180155ELCCSS213027</t>
  </si>
  <si>
    <t xml:space="preserve">20180155SOCBKP307028</t>
  </si>
  <si>
    <t xml:space="preserve">Food and Beverages Services NC II</t>
  </si>
  <si>
    <t xml:space="preserve">20180155TRSFBS213029</t>
  </si>
  <si>
    <t xml:space="preserve">Teraoka Agri Tourism and Training Center, Inc.</t>
  </si>
  <si>
    <t xml:space="preserve">Farm School (TVI / Extension Service Provider)</t>
  </si>
  <si>
    <t xml:space="preserve">Bgy. Cabaluyan, Mangatarem, Pangasinan</t>
  </si>
  <si>
    <t xml:space="preserve">09989907393</t>
  </si>
  <si>
    <t xml:space="preserve">20180155AFFOAP212030</t>
  </si>
  <si>
    <t xml:space="preserve">(075)540-6230</t>
  </si>
  <si>
    <t xml:space="preserve">20180155ALTATS113031</t>
  </si>
  <si>
    <t xml:space="preserve">948 hours</t>
  </si>
  <si>
    <t xml:space="preserve">20180155ALTATS213032</t>
  </si>
  <si>
    <t xml:space="preserve">20180155TRSFOS213033</t>
  </si>
  <si>
    <t xml:space="preserve">Medizel Training Instirute, Inc.</t>
  </si>
  <si>
    <t xml:space="preserve">2/F Allied Marketing Bldg., J.P. Rizal St., Brgy. 19, Laoag City, Ilocos Norte</t>
  </si>
  <si>
    <t xml:space="preserve">09175708808/ 09228926576</t>
  </si>
  <si>
    <t xml:space="preserve">20180128TRSCOK214008</t>
  </si>
  <si>
    <t xml:space="preserve">20180128ICTVGD307009</t>
  </si>
  <si>
    <t xml:space="preserve">077-604-7294</t>
  </si>
  <si>
    <t xml:space="preserve">20180129HHCCGV207005</t>
  </si>
  <si>
    <t xml:space="preserve">Calavario St, Bantay, Ilocos Sur</t>
  </si>
  <si>
    <t xml:space="preserve">075-6003256</t>
  </si>
  <si>
    <t xml:space="preserve">20180129ICTCCCS214006</t>
  </si>
  <si>
    <t xml:space="preserve">El Jardine Training School, Inc. </t>
  </si>
  <si>
    <t xml:space="preserve">Poblacion, Maramba Boulevard, Lingayen, Pangasinan</t>
  </si>
  <si>
    <t xml:space="preserve">09297914747/09171582604</t>
  </si>
  <si>
    <t xml:space="preserve">20180155TRSBPP209034</t>
  </si>
  <si>
    <t xml:space="preserve">20180155TRSCOK214035</t>
  </si>
  <si>
    <t xml:space="preserve">Madison Tech Vocational and Training School, Inc.</t>
  </si>
  <si>
    <t xml:space="preserve">Mc Arthur Highway, Nalsian, Calasiao, Pangasinan</t>
  </si>
  <si>
    <t xml:space="preserve">09228816830</t>
  </si>
  <si>
    <t xml:space="preserve">20180155ALTATS113036</t>
  </si>
  <si>
    <t xml:space="preserve">20180155ALTATS213037</t>
  </si>
  <si>
    <t xml:space="preserve">20180129HHCCGV207007</t>
  </si>
  <si>
    <t xml:space="preserve">July 26, 2018</t>
  </si>
  <si>
    <t xml:space="preserve">20180129HHCCGV207008</t>
  </si>
  <si>
    <t xml:space="preserve">Electronics and Electrical</t>
  </si>
  <si>
    <t xml:space="preserve">20180155ELCCSS213038</t>
  </si>
  <si>
    <t xml:space="preserve">July 2, 2018</t>
  </si>
  <si>
    <t xml:space="preserve">San Vicente East, Urdaneta, Pangasinan</t>
  </si>
  <si>
    <t xml:space="preserve">(075) 568-2563</t>
  </si>
  <si>
    <t xml:space="preserve">275 Hours (196 + 79 OJT)</t>
  </si>
  <si>
    <t xml:space="preserve">20180155ELCEIM215039</t>
  </si>
  <si>
    <t xml:space="preserve">July 9, 2018</t>
  </si>
  <si>
    <t xml:space="preserve">(075) 563-2101</t>
  </si>
  <si>
    <t xml:space="preserve">20180155ELCEIM215040</t>
  </si>
  <si>
    <t xml:space="preserve">09208787993</t>
  </si>
  <si>
    <t xml:space="preserve">20180155ELCEIM215041</t>
  </si>
  <si>
    <t xml:space="preserve">July 24, 2018</t>
  </si>
  <si>
    <t xml:space="preserve">075-662-2077 / 075-633-0933</t>
  </si>
  <si>
    <t xml:space="preserve">20180155ELCEIM215042</t>
  </si>
  <si>
    <t xml:space="preserve">St. Peregrine Institute, Inc,</t>
  </si>
  <si>
    <t xml:space="preserve">#144 Evangelista St., Banalo, Bacoor, Cavite</t>
  </si>
  <si>
    <t xml:space="preserve">046-436-6093</t>
  </si>
  <si>
    <t xml:space="preserve">Scaffold Erection NC II - Mobile Training Program</t>
  </si>
  <si>
    <t xml:space="preserve">201801CONSCA207001</t>
  </si>
  <si>
    <t xml:space="preserve">July 6, 2018</t>
  </si>
  <si>
    <t xml:space="preserve">Masonry NC II - Mobile Training Program</t>
  </si>
  <si>
    <t xml:space="preserve">201801CONMAS205002</t>
  </si>
  <si>
    <t xml:space="preserve">Tile Setting NC II - Mobile Training Program</t>
  </si>
  <si>
    <t xml:space="preserve">201801CONTIL207003</t>
  </si>
  <si>
    <t xml:space="preserve">Carpentry NC II - Mobile Training Program</t>
  </si>
  <si>
    <t xml:space="preserve">201801CONROC205004</t>
  </si>
  <si>
    <t xml:space="preserve">Amethyst Career Advancement Institite, Inc.</t>
  </si>
  <si>
    <t xml:space="preserve">09957933063</t>
  </si>
  <si>
    <t xml:space="preserve">201801CONTIL207005</t>
  </si>
  <si>
    <t xml:space="preserve">Dressmaking NC II - Mobile Training Program</t>
  </si>
  <si>
    <t xml:space="preserve">201801GRMDRM205006</t>
  </si>
  <si>
    <t xml:space="preserve">201801TRSHSK213007</t>
  </si>
  <si>
    <t xml:space="preserve">Shielded Metal Arc Welding (SMAW) NC I - Mobile Training Program</t>
  </si>
  <si>
    <t xml:space="preserve">201801MEEEAW106008</t>
  </si>
  <si>
    <t xml:space="preserve">201801MEEEAW206009</t>
  </si>
  <si>
    <t xml:space="preserve">201801CONROC205010</t>
  </si>
  <si>
    <t xml:space="preserve">160 Hours</t>
  </si>
  <si>
    <t xml:space="preserve">20180155ELCEIM315043</t>
  </si>
  <si>
    <t xml:space="preserve">20180129TVETRM111009</t>
  </si>
  <si>
    <t xml:space="preserve">Tagudin Institute of Science and Technology, Inc.</t>
  </si>
  <si>
    <t xml:space="preserve">Rizal District, Tagudin, Ilocos Sur</t>
  </si>
  <si>
    <t xml:space="preserve">(077)652-1103</t>
  </si>
  <si>
    <t xml:space="preserve">20180129ELCEIM215009</t>
  </si>
  <si>
    <t xml:space="preserve">August 23,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@"/>
    <numFmt numFmtId="167" formatCode="0"/>
    <numFmt numFmtId="168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  <cellStyle name="Normal_Sheet2" xfId="22"/>
    <cellStyle name="Normal_Sheet2_1" xfId="23"/>
    <cellStyle name="Normal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41"/>
    <col collapsed="false" customWidth="true" hidden="false" outlineLevel="0" max="3" min="3" style="1" width="15.13"/>
    <col collapsed="false" customWidth="true" hidden="false" outlineLevel="0" max="4" min="4" style="2" width="19.56"/>
    <col collapsed="false" customWidth="true" hidden="false" outlineLevel="0" max="5" min="5" style="1" width="11.28"/>
    <col collapsed="false" customWidth="true" hidden="false" outlineLevel="0" max="6" min="6" style="1" width="17.85"/>
    <col collapsed="false" customWidth="true" hidden="false" outlineLevel="0" max="7" min="7" style="2" width="20.99"/>
    <col collapsed="false" customWidth="true" hidden="false" outlineLevel="0" max="8" min="8" style="2" width="20.13"/>
    <col collapsed="false" customWidth="true" hidden="false" outlineLevel="0" max="9" min="9" style="2" width="10.13"/>
    <col collapsed="false" customWidth="true" hidden="false" outlineLevel="0" max="10" min="10" style="2" width="15.28"/>
    <col collapsed="false" customWidth="true" hidden="false" outlineLevel="0" max="11" min="11" style="1" width="8.41"/>
    <col collapsed="false" customWidth="true" hidden="false" outlineLevel="0" max="12" min="12" style="2" width="15.41"/>
    <col collapsed="false" customWidth="true" hidden="false" outlineLevel="0" max="13" min="13" style="3" width="15.13"/>
    <col collapsed="false" customWidth="true" hidden="false" outlineLevel="0" max="14" min="14" style="1" width="6.99"/>
    <col collapsed="false" customWidth="true" hidden="true" outlineLevel="0" max="15" min="15" style="2" width="16.42"/>
    <col collapsed="false" customWidth="false" hidden="true" outlineLevel="0" max="18" min="16" style="2" width="9.14"/>
    <col collapsed="false" customWidth="false" hidden="false" outlineLevel="0" max="257" min="19" style="2" width="9.14"/>
  </cols>
  <sheetData>
    <row r="1" s="9" customFormat="true" ht="40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  <c r="O1" s="6"/>
      <c r="P1" s="7" t="s">
        <v>14</v>
      </c>
      <c r="Q1" s="7" t="s">
        <v>15</v>
      </c>
      <c r="R1" s="8" t="s">
        <v>16</v>
      </c>
      <c r="S1" s="4" t="s">
        <v>17</v>
      </c>
    </row>
    <row r="2" customFormat="false" ht="40.5" hidden="false" customHeight="true" outlineLevel="0" collapsed="false">
      <c r="A2" s="10" t="s">
        <v>18</v>
      </c>
      <c r="B2" s="11" t="s">
        <v>19</v>
      </c>
      <c r="C2" s="11" t="s">
        <v>20</v>
      </c>
      <c r="D2" s="12" t="s">
        <v>21</v>
      </c>
      <c r="E2" s="11" t="s">
        <v>22</v>
      </c>
      <c r="F2" s="10" t="s">
        <v>23</v>
      </c>
      <c r="G2" s="13" t="s">
        <v>24</v>
      </c>
      <c r="H2" s="13" t="s">
        <v>25</v>
      </c>
      <c r="I2" s="13" t="s">
        <v>26</v>
      </c>
      <c r="J2" s="12" t="s">
        <v>27</v>
      </c>
      <c r="K2" s="11" t="s">
        <v>28</v>
      </c>
      <c r="L2" s="14" t="s">
        <v>29</v>
      </c>
      <c r="M2" s="15" t="n">
        <v>39542</v>
      </c>
      <c r="N2" s="11" t="s">
        <v>30</v>
      </c>
      <c r="O2" s="11"/>
      <c r="P2" s="16" t="n">
        <v>0</v>
      </c>
      <c r="Q2" s="16" t="n">
        <v>0</v>
      </c>
      <c r="R2" s="16" t="n">
        <f aca="false">P2*Q2</f>
        <v>0</v>
      </c>
      <c r="S2" s="17" t="s">
        <v>31</v>
      </c>
    </row>
    <row r="3" customFormat="false" ht="40.5" hidden="false" customHeight="true" outlineLevel="0" collapsed="false">
      <c r="A3" s="10" t="s">
        <v>18</v>
      </c>
      <c r="B3" s="11" t="s">
        <v>19</v>
      </c>
      <c r="C3" s="11" t="s">
        <v>20</v>
      </c>
      <c r="D3" s="12" t="s">
        <v>21</v>
      </c>
      <c r="E3" s="11" t="s">
        <v>22</v>
      </c>
      <c r="F3" s="10" t="s">
        <v>23</v>
      </c>
      <c r="G3" s="13" t="s">
        <v>24</v>
      </c>
      <c r="H3" s="13" t="s">
        <v>25</v>
      </c>
      <c r="I3" s="13" t="s">
        <v>32</v>
      </c>
      <c r="J3" s="12" t="s">
        <v>33</v>
      </c>
      <c r="K3" s="11" t="s">
        <v>34</v>
      </c>
      <c r="L3" s="14" t="s">
        <v>35</v>
      </c>
      <c r="M3" s="15" t="n">
        <v>41824</v>
      </c>
      <c r="N3" s="11" t="s">
        <v>30</v>
      </c>
      <c r="O3" s="11"/>
      <c r="P3" s="16" t="n">
        <v>0</v>
      </c>
      <c r="Q3" s="16" t="n">
        <v>0</v>
      </c>
      <c r="R3" s="16" t="n">
        <f aca="false">P3*Q3</f>
        <v>0</v>
      </c>
      <c r="S3" s="17" t="s">
        <v>36</v>
      </c>
    </row>
    <row r="4" customFormat="false" ht="27" hidden="false" customHeight="true" outlineLevel="0" collapsed="false">
      <c r="A4" s="10" t="s">
        <v>18</v>
      </c>
      <c r="B4" s="11" t="s">
        <v>19</v>
      </c>
      <c r="C4" s="11" t="s">
        <v>37</v>
      </c>
      <c r="D4" s="12" t="s">
        <v>38</v>
      </c>
      <c r="E4" s="11" t="s">
        <v>39</v>
      </c>
      <c r="F4" s="11" t="s">
        <v>40</v>
      </c>
      <c r="G4" s="13" t="s">
        <v>41</v>
      </c>
      <c r="H4" s="13" t="s">
        <v>42</v>
      </c>
      <c r="I4" s="13" t="s">
        <v>43</v>
      </c>
      <c r="J4" s="12" t="s">
        <v>44</v>
      </c>
      <c r="K4" s="11" t="s">
        <v>45</v>
      </c>
      <c r="L4" s="14" t="s">
        <v>46</v>
      </c>
      <c r="M4" s="15" t="n">
        <v>38996</v>
      </c>
      <c r="N4" s="11" t="s">
        <v>30</v>
      </c>
      <c r="O4" s="11"/>
      <c r="P4" s="16" t="n">
        <v>0</v>
      </c>
      <c r="Q4" s="16" t="n">
        <v>0</v>
      </c>
      <c r="R4" s="16" t="n">
        <f aca="false">P4*Q4</f>
        <v>0</v>
      </c>
      <c r="S4" s="17" t="s">
        <v>31</v>
      </c>
    </row>
    <row r="5" customFormat="false" ht="27" hidden="false" customHeight="true" outlineLevel="0" collapsed="false">
      <c r="A5" s="10" t="s">
        <v>18</v>
      </c>
      <c r="B5" s="11" t="s">
        <v>19</v>
      </c>
      <c r="C5" s="11" t="s">
        <v>37</v>
      </c>
      <c r="D5" s="12" t="s">
        <v>38</v>
      </c>
      <c r="E5" s="11" t="s">
        <v>39</v>
      </c>
      <c r="F5" s="11" t="s">
        <v>40</v>
      </c>
      <c r="G5" s="13" t="s">
        <v>41</v>
      </c>
      <c r="H5" s="13" t="s">
        <v>42</v>
      </c>
      <c r="I5" s="13" t="s">
        <v>47</v>
      </c>
      <c r="J5" s="12" t="s">
        <v>48</v>
      </c>
      <c r="K5" s="11" t="s">
        <v>49</v>
      </c>
      <c r="L5" s="14" t="s">
        <v>50</v>
      </c>
      <c r="M5" s="15" t="n">
        <v>39337</v>
      </c>
      <c r="N5" s="11" t="s">
        <v>30</v>
      </c>
      <c r="O5" s="11"/>
      <c r="P5" s="16" t="n">
        <v>0</v>
      </c>
      <c r="Q5" s="16" t="n">
        <v>0</v>
      </c>
      <c r="R5" s="16" t="n">
        <f aca="false">P5*Q5</f>
        <v>0</v>
      </c>
      <c r="S5" s="17" t="s">
        <v>36</v>
      </c>
    </row>
    <row r="6" customFormat="false" ht="40.5" hidden="false" customHeight="false" outlineLevel="0" collapsed="false">
      <c r="A6" s="10" t="s">
        <v>18</v>
      </c>
      <c r="B6" s="11" t="s">
        <v>51</v>
      </c>
      <c r="C6" s="11" t="s">
        <v>52</v>
      </c>
      <c r="D6" s="12" t="s">
        <v>53</v>
      </c>
      <c r="E6" s="11" t="s">
        <v>22</v>
      </c>
      <c r="F6" s="10" t="s">
        <v>23</v>
      </c>
      <c r="G6" s="13" t="s">
        <v>54</v>
      </c>
      <c r="H6" s="13" t="s">
        <v>55</v>
      </c>
      <c r="I6" s="13" t="s">
        <v>47</v>
      </c>
      <c r="J6" s="12" t="s">
        <v>48</v>
      </c>
      <c r="K6" s="18" t="s">
        <v>56</v>
      </c>
      <c r="L6" s="14" t="s">
        <v>57</v>
      </c>
      <c r="M6" s="15" t="n">
        <v>39245</v>
      </c>
      <c r="N6" s="19" t="s">
        <v>30</v>
      </c>
      <c r="O6" s="19"/>
      <c r="P6" s="16" t="n">
        <v>0</v>
      </c>
      <c r="Q6" s="16" t="n">
        <v>0</v>
      </c>
      <c r="R6" s="16" t="n">
        <f aca="false">P6*Q6</f>
        <v>0</v>
      </c>
      <c r="S6" s="17" t="s">
        <v>36</v>
      </c>
    </row>
    <row r="7" customFormat="false" ht="27" hidden="false" customHeight="false" outlineLevel="0" collapsed="false">
      <c r="A7" s="10" t="s">
        <v>18</v>
      </c>
      <c r="B7" s="11" t="s">
        <v>51</v>
      </c>
      <c r="C7" s="11" t="s">
        <v>52</v>
      </c>
      <c r="D7" s="12" t="s">
        <v>53</v>
      </c>
      <c r="E7" s="11" t="s">
        <v>22</v>
      </c>
      <c r="F7" s="10" t="s">
        <v>23</v>
      </c>
      <c r="G7" s="13" t="s">
        <v>54</v>
      </c>
      <c r="H7" s="13" t="s">
        <v>55</v>
      </c>
      <c r="I7" s="13" t="s">
        <v>58</v>
      </c>
      <c r="J7" s="12" t="s">
        <v>59</v>
      </c>
      <c r="K7" s="18" t="s">
        <v>60</v>
      </c>
      <c r="L7" s="14" t="s">
        <v>61</v>
      </c>
      <c r="M7" s="15" t="n">
        <v>40983</v>
      </c>
      <c r="N7" s="19" t="s">
        <v>30</v>
      </c>
      <c r="O7" s="19"/>
      <c r="P7" s="16" t="n">
        <v>0</v>
      </c>
      <c r="Q7" s="16" t="n">
        <v>0</v>
      </c>
      <c r="R7" s="16" t="n">
        <f aca="false">P7*Q7</f>
        <v>0</v>
      </c>
      <c r="S7" s="17" t="s">
        <v>36</v>
      </c>
    </row>
    <row r="8" customFormat="false" ht="27" hidden="false" customHeight="false" outlineLevel="0" collapsed="false">
      <c r="A8" s="10" t="s">
        <v>18</v>
      </c>
      <c r="B8" s="11" t="s">
        <v>51</v>
      </c>
      <c r="C8" s="11" t="s">
        <v>52</v>
      </c>
      <c r="D8" s="12" t="s">
        <v>53</v>
      </c>
      <c r="E8" s="11" t="s">
        <v>22</v>
      </c>
      <c r="F8" s="10" t="s">
        <v>23</v>
      </c>
      <c r="G8" s="13" t="s">
        <v>54</v>
      </c>
      <c r="H8" s="13" t="s">
        <v>55</v>
      </c>
      <c r="I8" s="13" t="s">
        <v>32</v>
      </c>
      <c r="J8" s="12" t="s">
        <v>62</v>
      </c>
      <c r="K8" s="18" t="s">
        <v>63</v>
      </c>
      <c r="L8" s="14" t="s">
        <v>64</v>
      </c>
      <c r="M8" s="15" t="n">
        <v>42149</v>
      </c>
      <c r="N8" s="19" t="s">
        <v>30</v>
      </c>
      <c r="O8" s="19"/>
      <c r="P8" s="16" t="n">
        <v>0</v>
      </c>
      <c r="Q8" s="16" t="n">
        <v>0</v>
      </c>
      <c r="R8" s="16" t="n">
        <f aca="false">P8*Q8</f>
        <v>0</v>
      </c>
      <c r="S8" s="17" t="s">
        <v>36</v>
      </c>
    </row>
    <row r="9" customFormat="false" ht="40.5" hidden="false" customHeight="false" outlineLevel="0" collapsed="false">
      <c r="A9" s="10" t="s">
        <v>18</v>
      </c>
      <c r="B9" s="11" t="s">
        <v>51</v>
      </c>
      <c r="C9" s="11" t="s">
        <v>52</v>
      </c>
      <c r="D9" s="12" t="s">
        <v>53</v>
      </c>
      <c r="E9" s="11" t="s">
        <v>22</v>
      </c>
      <c r="F9" s="10" t="s">
        <v>23</v>
      </c>
      <c r="G9" s="13" t="s">
        <v>54</v>
      </c>
      <c r="H9" s="13" t="s">
        <v>55</v>
      </c>
      <c r="I9" s="13" t="s">
        <v>65</v>
      </c>
      <c r="J9" s="12" t="s">
        <v>66</v>
      </c>
      <c r="K9" s="18" t="s">
        <v>67</v>
      </c>
      <c r="L9" s="14" t="s">
        <v>68</v>
      </c>
      <c r="M9" s="15" t="n">
        <v>42633</v>
      </c>
      <c r="N9" s="19" t="s">
        <v>30</v>
      </c>
      <c r="O9" s="19"/>
      <c r="P9" s="16" t="n">
        <v>0</v>
      </c>
      <c r="Q9" s="16" t="n">
        <v>0</v>
      </c>
      <c r="R9" s="16" t="n">
        <f aca="false">P9*Q9</f>
        <v>0</v>
      </c>
      <c r="S9" s="17" t="s">
        <v>36</v>
      </c>
    </row>
    <row r="10" customFormat="false" ht="40.5" hidden="false" customHeight="false" outlineLevel="0" collapsed="false">
      <c r="A10" s="10" t="s">
        <v>18</v>
      </c>
      <c r="B10" s="11" t="s">
        <v>19</v>
      </c>
      <c r="C10" s="11" t="s">
        <v>37</v>
      </c>
      <c r="D10" s="12" t="s">
        <v>69</v>
      </c>
      <c r="E10" s="11" t="s">
        <v>22</v>
      </c>
      <c r="F10" s="10" t="s">
        <v>23</v>
      </c>
      <c r="G10" s="13" t="s">
        <v>70</v>
      </c>
      <c r="H10" s="13" t="s">
        <v>71</v>
      </c>
      <c r="I10" s="13" t="s">
        <v>26</v>
      </c>
      <c r="J10" s="12" t="s">
        <v>72</v>
      </c>
      <c r="K10" s="11" t="s">
        <v>73</v>
      </c>
      <c r="L10" s="14" t="s">
        <v>74</v>
      </c>
      <c r="M10" s="15" t="n">
        <v>39965</v>
      </c>
      <c r="N10" s="11" t="s">
        <v>30</v>
      </c>
      <c r="O10" s="11"/>
      <c r="P10" s="16" t="n">
        <v>0</v>
      </c>
      <c r="Q10" s="16" t="n">
        <v>0</v>
      </c>
      <c r="R10" s="16" t="n">
        <f aca="false">P10*Q10</f>
        <v>0</v>
      </c>
      <c r="S10" s="17" t="s">
        <v>36</v>
      </c>
    </row>
    <row r="11" customFormat="false" ht="54" hidden="false" customHeight="false" outlineLevel="0" collapsed="false">
      <c r="A11" s="10" t="s">
        <v>18</v>
      </c>
      <c r="B11" s="11" t="s">
        <v>75</v>
      </c>
      <c r="C11" s="11" t="s">
        <v>20</v>
      </c>
      <c r="D11" s="12" t="s">
        <v>76</v>
      </c>
      <c r="E11" s="11" t="s">
        <v>39</v>
      </c>
      <c r="F11" s="11" t="s">
        <v>77</v>
      </c>
      <c r="G11" s="13" t="s">
        <v>78</v>
      </c>
      <c r="H11" s="17" t="s">
        <v>79</v>
      </c>
      <c r="I11" s="13" t="s">
        <v>80</v>
      </c>
      <c r="J11" s="12" t="s">
        <v>81</v>
      </c>
      <c r="K11" s="11" t="s">
        <v>82</v>
      </c>
      <c r="L11" s="14" t="s">
        <v>83</v>
      </c>
      <c r="M11" s="15" t="n">
        <v>41542</v>
      </c>
      <c r="N11" s="11" t="s">
        <v>30</v>
      </c>
      <c r="O11" s="11"/>
      <c r="P11" s="16" t="n">
        <v>0</v>
      </c>
      <c r="Q11" s="16" t="n">
        <v>0</v>
      </c>
      <c r="R11" s="16" t="n">
        <f aca="false">P11*Q11</f>
        <v>0</v>
      </c>
      <c r="S11" s="17" t="s">
        <v>36</v>
      </c>
    </row>
    <row r="12" customFormat="false" ht="27" hidden="false" customHeight="false" outlineLevel="0" collapsed="false">
      <c r="A12" s="10" t="s">
        <v>18</v>
      </c>
      <c r="B12" s="11" t="s">
        <v>75</v>
      </c>
      <c r="C12" s="11" t="s">
        <v>20</v>
      </c>
      <c r="D12" s="12" t="s">
        <v>84</v>
      </c>
      <c r="E12" s="10" t="s">
        <v>22</v>
      </c>
      <c r="F12" s="10" t="s">
        <v>23</v>
      </c>
      <c r="G12" s="13" t="s">
        <v>85</v>
      </c>
      <c r="H12" s="13" t="s">
        <v>86</v>
      </c>
      <c r="I12" s="13" t="s">
        <v>87</v>
      </c>
      <c r="J12" s="17" t="s">
        <v>88</v>
      </c>
      <c r="K12" s="10" t="s">
        <v>89</v>
      </c>
      <c r="L12" s="17" t="s">
        <v>90</v>
      </c>
      <c r="M12" s="20" t="n">
        <v>43245</v>
      </c>
      <c r="N12" s="10" t="s">
        <v>30</v>
      </c>
      <c r="O12" s="10"/>
      <c r="P12" s="16" t="n">
        <v>25</v>
      </c>
      <c r="Q12" s="16" t="n">
        <v>8</v>
      </c>
      <c r="R12" s="16" t="n">
        <f aca="false">P12*Q12</f>
        <v>200</v>
      </c>
      <c r="S12" s="17" t="s">
        <v>31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10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1" topLeftCell="A65" activePane="bottomLeft" state="frozen"/>
      <selection pane="topLeft" activeCell="H1" activeCellId="0" sqref="H1"/>
      <selection pane="bottomLeft" activeCell="W65" activeCellId="0" sqref="W6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10.85"/>
    <col collapsed="false" customWidth="true" hidden="false" outlineLevel="0" max="4" min="4" style="17" width="24.13"/>
    <col collapsed="false" customWidth="true" hidden="false" outlineLevel="0" max="5" min="5" style="10" width="9.85"/>
    <col collapsed="false" customWidth="true" hidden="false" outlineLevel="0" max="6" min="6" style="10" width="13.14"/>
    <col collapsed="false" customWidth="true" hidden="false" outlineLevel="0" max="7" min="7" style="17" width="19.56"/>
    <col collapsed="false" customWidth="true" hidden="false" outlineLevel="0" max="8" min="8" style="17" width="10.85"/>
    <col collapsed="false" customWidth="true" hidden="false" outlineLevel="0" max="9" min="9" style="17" width="13.56"/>
    <col collapsed="false" customWidth="true" hidden="false" outlineLevel="0" max="10" min="10" style="17" width="19.56"/>
    <col collapsed="false" customWidth="true" hidden="false" outlineLevel="0" max="11" min="11" style="10" width="11.28"/>
    <col collapsed="false" customWidth="true" hidden="false" outlineLevel="0" max="12" min="12" style="17" width="13.41"/>
    <col collapsed="false" customWidth="true" hidden="false" outlineLevel="0" max="13" min="13" style="20" width="13.56"/>
    <col collapsed="false" customWidth="true" hidden="false" outlineLevel="0" max="14" min="14" style="10" width="8.14"/>
    <col collapsed="false" customWidth="true" hidden="false" outlineLevel="0" max="15" min="15" style="2" width="3.42"/>
    <col collapsed="false" customWidth="false" hidden="false" outlineLevel="0" max="17" min="16" style="17" width="9.14"/>
    <col collapsed="false" customWidth="false" hidden="false" outlineLevel="0" max="18" min="18" style="21" width="9.14"/>
    <col collapsed="false" customWidth="true" hidden="false" outlineLevel="0" max="19" min="19" style="22" width="5.41"/>
    <col collapsed="false" customWidth="true" hidden="false" outlineLevel="0" max="20" min="20" style="17" width="7.28"/>
    <col collapsed="false" customWidth="false" hidden="false" outlineLevel="0" max="21" min="21" style="23" width="9.14"/>
    <col collapsed="false" customWidth="false" hidden="false" outlineLevel="0" max="25" min="22" style="17" width="9.14"/>
    <col collapsed="false" customWidth="false" hidden="false" outlineLevel="0" max="257" min="26" style="2" width="9.14"/>
  </cols>
  <sheetData>
    <row r="1" s="9" customFormat="true" ht="40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  <c r="P1" s="7" t="s">
        <v>14</v>
      </c>
      <c r="Q1" s="7" t="s">
        <v>15</v>
      </c>
      <c r="R1" s="8" t="s">
        <v>16</v>
      </c>
      <c r="S1" s="24"/>
      <c r="T1" s="7" t="s">
        <v>91</v>
      </c>
      <c r="U1" s="25" t="s">
        <v>16</v>
      </c>
      <c r="V1" s="26" t="s">
        <v>92</v>
      </c>
      <c r="W1" s="26" t="s">
        <v>93</v>
      </c>
      <c r="X1" s="7" t="s">
        <v>94</v>
      </c>
      <c r="Y1" s="7" t="s">
        <v>95</v>
      </c>
    </row>
    <row r="2" customFormat="false" ht="40.5" hidden="false" customHeight="true" outlineLevel="0" collapsed="false">
      <c r="A2" s="10" t="s">
        <v>18</v>
      </c>
      <c r="B2" s="11" t="s">
        <v>75</v>
      </c>
      <c r="C2" s="11" t="s">
        <v>20</v>
      </c>
      <c r="D2" s="12" t="s">
        <v>96</v>
      </c>
      <c r="E2" s="11" t="s">
        <v>39</v>
      </c>
      <c r="F2" s="11" t="s">
        <v>40</v>
      </c>
      <c r="G2" s="13" t="s">
        <v>97</v>
      </c>
      <c r="H2" s="13" t="s">
        <v>98</v>
      </c>
      <c r="I2" s="13" t="s">
        <v>32</v>
      </c>
      <c r="J2" s="12" t="s">
        <v>33</v>
      </c>
      <c r="K2" s="11" t="s">
        <v>34</v>
      </c>
      <c r="L2" s="14" t="s">
        <v>99</v>
      </c>
      <c r="M2" s="15" t="n">
        <v>42830</v>
      </c>
      <c r="N2" s="11" t="s">
        <v>30</v>
      </c>
      <c r="P2" s="17" t="n">
        <v>25</v>
      </c>
      <c r="Q2" s="17" t="n">
        <v>6</v>
      </c>
      <c r="R2" s="21" t="n">
        <f aca="false">P2*Q2</f>
        <v>150</v>
      </c>
      <c r="T2" s="17" t="n">
        <v>316</v>
      </c>
      <c r="U2" s="27" t="n">
        <f aca="false">V2*W2</f>
        <v>126.582278481013</v>
      </c>
      <c r="V2" s="28" t="n">
        <f aca="false">1600/T2</f>
        <v>5.06329113924051</v>
      </c>
      <c r="W2" s="17" t="n">
        <f aca="false">X2*Y2</f>
        <v>25</v>
      </c>
      <c r="X2" s="17" t="n">
        <v>25</v>
      </c>
      <c r="Y2" s="17" t="n">
        <v>1</v>
      </c>
    </row>
    <row r="3" customFormat="false" ht="40.5" hidden="false" customHeight="true" outlineLevel="0" collapsed="false">
      <c r="A3" s="10" t="s">
        <v>18</v>
      </c>
      <c r="B3" s="11" t="s">
        <v>75</v>
      </c>
      <c r="C3" s="11" t="s">
        <v>20</v>
      </c>
      <c r="D3" s="12" t="s">
        <v>96</v>
      </c>
      <c r="E3" s="11" t="s">
        <v>39</v>
      </c>
      <c r="F3" s="11" t="s">
        <v>40</v>
      </c>
      <c r="G3" s="13" t="s">
        <v>97</v>
      </c>
      <c r="H3" s="13" t="s">
        <v>98</v>
      </c>
      <c r="I3" s="13" t="s">
        <v>43</v>
      </c>
      <c r="J3" s="12" t="s">
        <v>100</v>
      </c>
      <c r="K3" s="11" t="s">
        <v>101</v>
      </c>
      <c r="L3" s="14" t="s">
        <v>102</v>
      </c>
      <c r="M3" s="15" t="n">
        <v>42965</v>
      </c>
      <c r="N3" s="11" t="s">
        <v>30</v>
      </c>
      <c r="P3" s="17" t="n">
        <v>25</v>
      </c>
      <c r="Q3" s="17" t="n">
        <v>6</v>
      </c>
      <c r="R3" s="21" t="n">
        <f aca="false">P3*Q3</f>
        <v>150</v>
      </c>
      <c r="T3" s="17" t="n">
        <v>786</v>
      </c>
      <c r="U3" s="27" t="n">
        <f aca="false">V3*W3</f>
        <v>50.8905852417303</v>
      </c>
      <c r="V3" s="28" t="n">
        <f aca="false">1600/T3</f>
        <v>2.03562340966921</v>
      </c>
      <c r="W3" s="17" t="n">
        <f aca="false">X3*Y3</f>
        <v>25</v>
      </c>
      <c r="X3" s="17" t="n">
        <v>25</v>
      </c>
      <c r="Y3" s="17" t="n">
        <v>1</v>
      </c>
    </row>
    <row r="4" customFormat="false" ht="40.5" hidden="false" customHeight="true" outlineLevel="0" collapsed="false">
      <c r="A4" s="10" t="s">
        <v>18</v>
      </c>
      <c r="B4" s="11" t="s">
        <v>75</v>
      </c>
      <c r="C4" s="11" t="s">
        <v>20</v>
      </c>
      <c r="D4" s="12" t="s">
        <v>96</v>
      </c>
      <c r="E4" s="11" t="s">
        <v>39</v>
      </c>
      <c r="F4" s="11" t="s">
        <v>40</v>
      </c>
      <c r="G4" s="13" t="s">
        <v>97</v>
      </c>
      <c r="H4" s="13" t="s">
        <v>98</v>
      </c>
      <c r="I4" s="13" t="s">
        <v>43</v>
      </c>
      <c r="J4" s="12" t="s">
        <v>44</v>
      </c>
      <c r="K4" s="11" t="s">
        <v>103</v>
      </c>
      <c r="L4" s="14" t="s">
        <v>104</v>
      </c>
      <c r="M4" s="15" t="n">
        <v>42965</v>
      </c>
      <c r="N4" s="11" t="s">
        <v>30</v>
      </c>
      <c r="P4" s="17" t="n">
        <v>25</v>
      </c>
      <c r="Q4" s="17" t="n">
        <v>6</v>
      </c>
      <c r="R4" s="21" t="n">
        <f aca="false">P4*Q4</f>
        <v>150</v>
      </c>
      <c r="T4" s="17" t="n">
        <v>996</v>
      </c>
      <c r="U4" s="27" t="n">
        <f aca="false">V4*W4</f>
        <v>40.1606425702811</v>
      </c>
      <c r="V4" s="28" t="n">
        <f aca="false">1600/T4</f>
        <v>1.60642570281125</v>
      </c>
      <c r="W4" s="17" t="n">
        <f aca="false">X4*Y4</f>
        <v>25</v>
      </c>
      <c r="X4" s="17" t="n">
        <v>25</v>
      </c>
      <c r="Y4" s="17" t="n">
        <v>1</v>
      </c>
    </row>
    <row r="5" customFormat="false" ht="40.5" hidden="false" customHeight="true" outlineLevel="0" collapsed="false">
      <c r="A5" s="10" t="s">
        <v>18</v>
      </c>
      <c r="B5" s="11" t="s">
        <v>75</v>
      </c>
      <c r="C5" s="11" t="s">
        <v>20</v>
      </c>
      <c r="D5" s="12" t="s">
        <v>96</v>
      </c>
      <c r="E5" s="11" t="s">
        <v>39</v>
      </c>
      <c r="F5" s="11" t="s">
        <v>40</v>
      </c>
      <c r="G5" s="13" t="s">
        <v>97</v>
      </c>
      <c r="H5" s="13" t="s">
        <v>98</v>
      </c>
      <c r="I5" s="13" t="s">
        <v>43</v>
      </c>
      <c r="J5" s="12" t="s">
        <v>105</v>
      </c>
      <c r="K5" s="11" t="s">
        <v>106</v>
      </c>
      <c r="L5" s="14" t="s">
        <v>107</v>
      </c>
      <c r="M5" s="15" t="n">
        <v>42965</v>
      </c>
      <c r="N5" s="11" t="s">
        <v>30</v>
      </c>
      <c r="P5" s="17" t="n">
        <v>25</v>
      </c>
      <c r="Q5" s="29" t="n">
        <v>6</v>
      </c>
      <c r="R5" s="21" t="n">
        <f aca="false">P5*Q5</f>
        <v>150</v>
      </c>
      <c r="T5" s="17" t="n">
        <v>168</v>
      </c>
      <c r="U5" s="27" t="n">
        <f aca="false">V5*W5</f>
        <v>120</v>
      </c>
      <c r="V5" s="28" t="n">
        <v>6</v>
      </c>
      <c r="W5" s="17" t="n">
        <f aca="false">X5*Y5</f>
        <v>20</v>
      </c>
      <c r="X5" s="17" t="n">
        <v>20</v>
      </c>
      <c r="Y5" s="17" t="n">
        <v>1</v>
      </c>
    </row>
    <row r="6" customFormat="false" ht="40.5" hidden="false" customHeight="true" outlineLevel="0" collapsed="false">
      <c r="A6" s="10" t="s">
        <v>18</v>
      </c>
      <c r="B6" s="11" t="s">
        <v>75</v>
      </c>
      <c r="C6" s="11" t="s">
        <v>20</v>
      </c>
      <c r="D6" s="12" t="s">
        <v>96</v>
      </c>
      <c r="E6" s="11" t="s">
        <v>39</v>
      </c>
      <c r="F6" s="11" t="s">
        <v>40</v>
      </c>
      <c r="G6" s="13" t="s">
        <v>97</v>
      </c>
      <c r="H6" s="13" t="s">
        <v>98</v>
      </c>
      <c r="I6" s="13" t="s">
        <v>32</v>
      </c>
      <c r="J6" s="12" t="s">
        <v>108</v>
      </c>
      <c r="K6" s="11" t="s">
        <v>109</v>
      </c>
      <c r="L6" s="14" t="s">
        <v>110</v>
      </c>
      <c r="M6" s="15" t="n">
        <v>42965</v>
      </c>
      <c r="N6" s="11" t="s">
        <v>30</v>
      </c>
      <c r="P6" s="17" t="n">
        <v>25</v>
      </c>
      <c r="Q6" s="29" t="n">
        <v>6</v>
      </c>
      <c r="R6" s="21" t="n">
        <f aca="false">P6*Q6</f>
        <v>150</v>
      </c>
      <c r="T6" s="17" t="n">
        <v>141</v>
      </c>
      <c r="U6" s="27" t="n">
        <f aca="false">V6*W6</f>
        <v>150</v>
      </c>
      <c r="V6" s="28" t="n">
        <v>6</v>
      </c>
      <c r="W6" s="17" t="n">
        <f aca="false">X6*Y6</f>
        <v>25</v>
      </c>
      <c r="X6" s="17" t="n">
        <v>25</v>
      </c>
      <c r="Y6" s="17" t="n">
        <v>1</v>
      </c>
    </row>
    <row r="7" customFormat="false" ht="40.5" hidden="false" customHeight="true" outlineLevel="0" collapsed="false">
      <c r="A7" s="10" t="s">
        <v>18</v>
      </c>
      <c r="B7" s="11" t="s">
        <v>75</v>
      </c>
      <c r="C7" s="11" t="s">
        <v>20</v>
      </c>
      <c r="D7" s="12" t="s">
        <v>96</v>
      </c>
      <c r="E7" s="11" t="s">
        <v>39</v>
      </c>
      <c r="F7" s="11" t="s">
        <v>40</v>
      </c>
      <c r="G7" s="13" t="s">
        <v>97</v>
      </c>
      <c r="H7" s="13" t="s">
        <v>98</v>
      </c>
      <c r="I7" s="13" t="s">
        <v>43</v>
      </c>
      <c r="J7" s="12" t="s">
        <v>111</v>
      </c>
      <c r="K7" s="11" t="s">
        <v>112</v>
      </c>
      <c r="L7" s="14" t="s">
        <v>113</v>
      </c>
      <c r="M7" s="15" t="n">
        <v>42965</v>
      </c>
      <c r="N7" s="11" t="s">
        <v>30</v>
      </c>
      <c r="P7" s="17" t="n">
        <v>25</v>
      </c>
      <c r="Q7" s="17" t="n">
        <v>6</v>
      </c>
      <c r="R7" s="21" t="n">
        <f aca="false">P7*Q7</f>
        <v>150</v>
      </c>
      <c r="T7" s="17" t="n">
        <v>560</v>
      </c>
      <c r="U7" s="27" t="n">
        <f aca="false">V7*W7</f>
        <v>42.8571428571429</v>
      </c>
      <c r="V7" s="28" t="n">
        <f aca="false">1600/T7</f>
        <v>2.85714285714286</v>
      </c>
      <c r="W7" s="17" t="n">
        <f aca="false">X7*Y7</f>
        <v>15</v>
      </c>
      <c r="X7" s="17" t="n">
        <v>15</v>
      </c>
      <c r="Y7" s="17" t="n">
        <v>1</v>
      </c>
    </row>
    <row r="8" customFormat="false" ht="27" hidden="false" customHeight="true" outlineLevel="0" collapsed="false">
      <c r="A8" s="10" t="s">
        <v>18</v>
      </c>
      <c r="B8" s="11" t="s">
        <v>114</v>
      </c>
      <c r="C8" s="11" t="s">
        <v>20</v>
      </c>
      <c r="D8" s="12" t="s">
        <v>115</v>
      </c>
      <c r="E8" s="11" t="s">
        <v>39</v>
      </c>
      <c r="F8" s="11" t="s">
        <v>40</v>
      </c>
      <c r="G8" s="13" t="s">
        <v>116</v>
      </c>
      <c r="H8" s="13" t="s">
        <v>117</v>
      </c>
      <c r="I8" s="13" t="s">
        <v>32</v>
      </c>
      <c r="J8" s="12" t="s">
        <v>62</v>
      </c>
      <c r="K8" s="11" t="s">
        <v>118</v>
      </c>
      <c r="L8" s="14" t="s">
        <v>119</v>
      </c>
      <c r="M8" s="15" t="n">
        <v>42830</v>
      </c>
      <c r="N8" s="11" t="s">
        <v>30</v>
      </c>
      <c r="P8" s="17" t="n">
        <v>25</v>
      </c>
      <c r="Q8" s="17" t="n">
        <v>6</v>
      </c>
      <c r="R8" s="21" t="n">
        <f aca="false">P8*Q8</f>
        <v>150</v>
      </c>
      <c r="T8" s="17" t="n">
        <v>356</v>
      </c>
      <c r="U8" s="27" t="n">
        <f aca="false">V8*W8</f>
        <v>112.359550561798</v>
      </c>
      <c r="V8" s="28" t="n">
        <f aca="false">1600/T8</f>
        <v>4.49438202247191</v>
      </c>
      <c r="W8" s="17" t="n">
        <f aca="false">X8*Y8</f>
        <v>25</v>
      </c>
      <c r="X8" s="17" t="n">
        <v>25</v>
      </c>
      <c r="Y8" s="17" t="n">
        <v>1</v>
      </c>
    </row>
    <row r="9" customFormat="false" ht="27" hidden="false" customHeight="true" outlineLevel="0" collapsed="false">
      <c r="A9" s="10" t="s">
        <v>18</v>
      </c>
      <c r="B9" s="11" t="s">
        <v>114</v>
      </c>
      <c r="C9" s="11" t="s">
        <v>20</v>
      </c>
      <c r="D9" s="12" t="s">
        <v>115</v>
      </c>
      <c r="E9" s="11" t="s">
        <v>39</v>
      </c>
      <c r="F9" s="11" t="s">
        <v>40</v>
      </c>
      <c r="G9" s="13" t="s">
        <v>116</v>
      </c>
      <c r="H9" s="13" t="s">
        <v>117</v>
      </c>
      <c r="I9" s="13" t="s">
        <v>32</v>
      </c>
      <c r="J9" s="12" t="s">
        <v>33</v>
      </c>
      <c r="K9" s="11" t="s">
        <v>34</v>
      </c>
      <c r="L9" s="14" t="s">
        <v>120</v>
      </c>
      <c r="M9" s="15" t="n">
        <v>42830</v>
      </c>
      <c r="N9" s="11" t="s">
        <v>30</v>
      </c>
      <c r="P9" s="17" t="n">
        <v>25</v>
      </c>
      <c r="Q9" s="17" t="n">
        <v>6</v>
      </c>
      <c r="R9" s="21" t="n">
        <f aca="false">P9*Q9</f>
        <v>150</v>
      </c>
      <c r="T9" s="17" t="n">
        <v>316</v>
      </c>
      <c r="U9" s="27" t="n">
        <f aca="false">V9*W9</f>
        <v>126.582278481013</v>
      </c>
      <c r="V9" s="28" t="n">
        <f aca="false">1600/T9</f>
        <v>5.06329113924051</v>
      </c>
      <c r="W9" s="17" t="n">
        <f aca="false">X9*Y9</f>
        <v>25</v>
      </c>
      <c r="X9" s="17" t="n">
        <v>25</v>
      </c>
      <c r="Y9" s="17" t="n">
        <v>1</v>
      </c>
    </row>
    <row r="10" customFormat="false" ht="27" hidden="false" customHeight="true" outlineLevel="0" collapsed="false">
      <c r="A10" s="10" t="s">
        <v>18</v>
      </c>
      <c r="B10" s="11" t="s">
        <v>114</v>
      </c>
      <c r="C10" s="11" t="s">
        <v>20</v>
      </c>
      <c r="D10" s="12" t="s">
        <v>115</v>
      </c>
      <c r="E10" s="11" t="s">
        <v>39</v>
      </c>
      <c r="F10" s="11" t="s">
        <v>40</v>
      </c>
      <c r="G10" s="13" t="s">
        <v>116</v>
      </c>
      <c r="H10" s="13" t="s">
        <v>117</v>
      </c>
      <c r="I10" s="13" t="s">
        <v>32</v>
      </c>
      <c r="J10" s="12" t="s">
        <v>121</v>
      </c>
      <c r="K10" s="11" t="s">
        <v>122</v>
      </c>
      <c r="L10" s="14" t="s">
        <v>123</v>
      </c>
      <c r="M10" s="15" t="n">
        <v>42845</v>
      </c>
      <c r="N10" s="11" t="s">
        <v>30</v>
      </c>
      <c r="P10" s="17" t="n">
        <v>25</v>
      </c>
      <c r="Q10" s="17" t="n">
        <v>6</v>
      </c>
      <c r="R10" s="21" t="n">
        <f aca="false">P10*Q10</f>
        <v>150</v>
      </c>
      <c r="T10" s="17" t="n">
        <v>326</v>
      </c>
      <c r="U10" s="27" t="n">
        <f aca="false">V10*W10</f>
        <v>122.699386503067</v>
      </c>
      <c r="V10" s="28" t="n">
        <f aca="false">1600/T10</f>
        <v>4.9079754601227</v>
      </c>
      <c r="W10" s="17" t="n">
        <f aca="false">X10*Y10</f>
        <v>25</v>
      </c>
      <c r="X10" s="17" t="n">
        <v>25</v>
      </c>
      <c r="Y10" s="17" t="n">
        <v>1</v>
      </c>
    </row>
    <row r="11" customFormat="false" ht="27" hidden="false" customHeight="true" outlineLevel="0" collapsed="false">
      <c r="A11" s="10" t="s">
        <v>18</v>
      </c>
      <c r="B11" s="11" t="s">
        <v>114</v>
      </c>
      <c r="C11" s="11" t="s">
        <v>20</v>
      </c>
      <c r="D11" s="12" t="s">
        <v>115</v>
      </c>
      <c r="E11" s="11" t="s">
        <v>39</v>
      </c>
      <c r="F11" s="11" t="s">
        <v>40</v>
      </c>
      <c r="G11" s="13" t="s">
        <v>116</v>
      </c>
      <c r="H11" s="13" t="s">
        <v>117</v>
      </c>
      <c r="I11" s="13" t="s">
        <v>32</v>
      </c>
      <c r="J11" s="12" t="s">
        <v>108</v>
      </c>
      <c r="K11" s="11" t="s">
        <v>109</v>
      </c>
      <c r="L11" s="14" t="s">
        <v>124</v>
      </c>
      <c r="M11" s="15" t="n">
        <v>42830</v>
      </c>
      <c r="N11" s="11" t="s">
        <v>30</v>
      </c>
      <c r="P11" s="17" t="n">
        <v>25</v>
      </c>
      <c r="Q11" s="29" t="n">
        <v>6</v>
      </c>
      <c r="R11" s="21" t="n">
        <f aca="false">P11*Q11</f>
        <v>150</v>
      </c>
      <c r="T11" s="17" t="n">
        <v>141</v>
      </c>
      <c r="U11" s="27" t="n">
        <f aca="false">V11*W11</f>
        <v>150</v>
      </c>
      <c r="V11" s="28" t="n">
        <v>6</v>
      </c>
      <c r="W11" s="17" t="n">
        <f aca="false">X11*Y11</f>
        <v>25</v>
      </c>
      <c r="X11" s="17" t="n">
        <v>25</v>
      </c>
      <c r="Y11" s="17" t="n">
        <v>1</v>
      </c>
    </row>
    <row r="12" customFormat="false" ht="40.5" hidden="false" customHeight="true" outlineLevel="0" collapsed="false">
      <c r="A12" s="10" t="s">
        <v>18</v>
      </c>
      <c r="B12" s="11" t="s">
        <v>125</v>
      </c>
      <c r="C12" s="11" t="s">
        <v>126</v>
      </c>
      <c r="D12" s="12" t="s">
        <v>127</v>
      </c>
      <c r="E12" s="11" t="s">
        <v>39</v>
      </c>
      <c r="F12" s="10" t="s">
        <v>77</v>
      </c>
      <c r="G12" s="13" t="s">
        <v>128</v>
      </c>
      <c r="H12" s="13" t="s">
        <v>129</v>
      </c>
      <c r="I12" s="13" t="s">
        <v>32</v>
      </c>
      <c r="J12" s="12" t="s">
        <v>130</v>
      </c>
      <c r="K12" s="11" t="s">
        <v>118</v>
      </c>
      <c r="L12" s="14" t="s">
        <v>131</v>
      </c>
      <c r="M12" s="15" t="n">
        <v>42899</v>
      </c>
      <c r="N12" s="11" t="s">
        <v>132</v>
      </c>
      <c r="P12" s="17" t="n">
        <v>25</v>
      </c>
      <c r="Q12" s="17" t="n">
        <v>6</v>
      </c>
      <c r="R12" s="21" t="n">
        <f aca="false">P12*Q12</f>
        <v>150</v>
      </c>
      <c r="T12" s="17" t="n">
        <v>356</v>
      </c>
      <c r="U12" s="27" t="n">
        <f aca="false">V12*W12</f>
        <v>112.359550561798</v>
      </c>
      <c r="V12" s="28" t="n">
        <f aca="false">1600/T12</f>
        <v>4.49438202247191</v>
      </c>
      <c r="W12" s="17" t="n">
        <f aca="false">X12*Y12</f>
        <v>25</v>
      </c>
      <c r="X12" s="17" t="n">
        <v>25</v>
      </c>
      <c r="Y12" s="17" t="n">
        <v>1</v>
      </c>
    </row>
    <row r="13" customFormat="false" ht="40.5" hidden="false" customHeight="true" outlineLevel="0" collapsed="false">
      <c r="A13" s="10" t="s">
        <v>18</v>
      </c>
      <c r="B13" s="11" t="s">
        <v>125</v>
      </c>
      <c r="C13" s="11" t="s">
        <v>126</v>
      </c>
      <c r="D13" s="12" t="s">
        <v>127</v>
      </c>
      <c r="E13" s="11" t="s">
        <v>39</v>
      </c>
      <c r="F13" s="10" t="s">
        <v>77</v>
      </c>
      <c r="G13" s="13" t="s">
        <v>128</v>
      </c>
      <c r="H13" s="13" t="s">
        <v>129</v>
      </c>
      <c r="I13" s="13" t="s">
        <v>32</v>
      </c>
      <c r="J13" s="12" t="s">
        <v>133</v>
      </c>
      <c r="K13" s="11" t="s">
        <v>134</v>
      </c>
      <c r="L13" s="14" t="s">
        <v>135</v>
      </c>
      <c r="M13" s="15" t="n">
        <v>42899</v>
      </c>
      <c r="N13" s="11" t="s">
        <v>132</v>
      </c>
      <c r="P13" s="17" t="n">
        <v>25</v>
      </c>
      <c r="Q13" s="29" t="n">
        <v>6</v>
      </c>
      <c r="R13" s="21" t="n">
        <f aca="false">P13*Q13</f>
        <v>150</v>
      </c>
      <c r="T13" s="17" t="n">
        <v>76</v>
      </c>
      <c r="U13" s="27" t="n">
        <f aca="false">V13*W13</f>
        <v>150</v>
      </c>
      <c r="V13" s="28" t="n">
        <v>6</v>
      </c>
      <c r="W13" s="17" t="n">
        <f aca="false">X13*Y13</f>
        <v>25</v>
      </c>
      <c r="X13" s="17" t="n">
        <v>25</v>
      </c>
      <c r="Y13" s="17" t="n">
        <v>1</v>
      </c>
    </row>
    <row r="14" customFormat="false" ht="40.5" hidden="false" customHeight="true" outlineLevel="0" collapsed="false">
      <c r="A14" s="10" t="s">
        <v>18</v>
      </c>
      <c r="B14" s="11" t="s">
        <v>125</v>
      </c>
      <c r="C14" s="11" t="s">
        <v>126</v>
      </c>
      <c r="D14" s="12" t="s">
        <v>127</v>
      </c>
      <c r="E14" s="11" t="s">
        <v>39</v>
      </c>
      <c r="F14" s="10" t="s">
        <v>77</v>
      </c>
      <c r="G14" s="13" t="s">
        <v>128</v>
      </c>
      <c r="H14" s="13" t="s">
        <v>129</v>
      </c>
      <c r="I14" s="13" t="s">
        <v>136</v>
      </c>
      <c r="J14" s="12" t="s">
        <v>137</v>
      </c>
      <c r="K14" s="11" t="s">
        <v>138</v>
      </c>
      <c r="L14" s="14" t="s">
        <v>139</v>
      </c>
      <c r="M14" s="15" t="n">
        <v>42899</v>
      </c>
      <c r="N14" s="11" t="s">
        <v>132</v>
      </c>
      <c r="P14" s="17" t="n">
        <v>25</v>
      </c>
      <c r="Q14" s="17" t="n">
        <v>6</v>
      </c>
      <c r="R14" s="21" t="n">
        <f aca="false">P14*Q14</f>
        <v>150</v>
      </c>
      <c r="T14" s="17" t="n">
        <v>516</v>
      </c>
      <c r="U14" s="27" t="n">
        <f aca="false">V14*W14</f>
        <v>77.5193798449613</v>
      </c>
      <c r="V14" s="28" t="n">
        <f aca="false">1600/T14</f>
        <v>3.10077519379845</v>
      </c>
      <c r="W14" s="17" t="n">
        <f aca="false">X14*Y14</f>
        <v>25</v>
      </c>
      <c r="X14" s="17" t="n">
        <v>25</v>
      </c>
      <c r="Y14" s="17" t="n">
        <v>1</v>
      </c>
    </row>
    <row r="15" customFormat="false" ht="40.5" hidden="false" customHeight="true" outlineLevel="0" collapsed="false">
      <c r="A15" s="10" t="s">
        <v>18</v>
      </c>
      <c r="B15" s="11" t="s">
        <v>51</v>
      </c>
      <c r="C15" s="11" t="s">
        <v>140</v>
      </c>
      <c r="D15" s="12" t="s">
        <v>141</v>
      </c>
      <c r="E15" s="11" t="s">
        <v>39</v>
      </c>
      <c r="F15" s="11" t="s">
        <v>77</v>
      </c>
      <c r="G15" s="13" t="s">
        <v>142</v>
      </c>
      <c r="H15" s="13" t="s">
        <v>143</v>
      </c>
      <c r="I15" s="13" t="s">
        <v>144</v>
      </c>
      <c r="J15" s="12" t="s">
        <v>145</v>
      </c>
      <c r="K15" s="11" t="s">
        <v>146</v>
      </c>
      <c r="L15" s="14" t="s">
        <v>147</v>
      </c>
      <c r="M15" s="15" t="n">
        <v>40843</v>
      </c>
      <c r="N15" s="11" t="s">
        <v>30</v>
      </c>
      <c r="R15" s="21" t="n">
        <f aca="false">P15*Q15</f>
        <v>0</v>
      </c>
      <c r="T15" s="17" t="n">
        <v>558</v>
      </c>
      <c r="U15" s="27" t="n">
        <f aca="false">V15*W15</f>
        <v>71.6845878136201</v>
      </c>
      <c r="V15" s="28" t="n">
        <f aca="false">1600/T15</f>
        <v>2.8673835125448</v>
      </c>
      <c r="W15" s="17" t="n">
        <f aca="false">X15*Y15</f>
        <v>25</v>
      </c>
      <c r="X15" s="17" t="n">
        <v>25</v>
      </c>
      <c r="Y15" s="17" t="n">
        <v>1</v>
      </c>
    </row>
    <row r="16" customFormat="false" ht="40.5" hidden="false" customHeight="true" outlineLevel="0" collapsed="false">
      <c r="A16" s="10" t="s">
        <v>18</v>
      </c>
      <c r="B16" s="11" t="s">
        <v>51</v>
      </c>
      <c r="C16" s="11" t="s">
        <v>148</v>
      </c>
      <c r="D16" s="12" t="s">
        <v>149</v>
      </c>
      <c r="E16" s="11" t="s">
        <v>39</v>
      </c>
      <c r="F16" s="11" t="s">
        <v>77</v>
      </c>
      <c r="G16" s="13" t="s">
        <v>150</v>
      </c>
      <c r="H16" s="13" t="s">
        <v>151</v>
      </c>
      <c r="I16" s="13" t="s">
        <v>144</v>
      </c>
      <c r="J16" s="12" t="s">
        <v>145</v>
      </c>
      <c r="K16" s="11" t="s">
        <v>146</v>
      </c>
      <c r="L16" s="14" t="s">
        <v>152</v>
      </c>
      <c r="M16" s="15" t="n">
        <v>40868</v>
      </c>
      <c r="N16" s="19" t="s">
        <v>30</v>
      </c>
      <c r="R16" s="21" t="n">
        <f aca="false">P16*Q16</f>
        <v>0</v>
      </c>
      <c r="T16" s="17" t="n">
        <v>558</v>
      </c>
      <c r="U16" s="27" t="n">
        <f aca="false">V16*W16</f>
        <v>71.6845878136201</v>
      </c>
      <c r="V16" s="28" t="n">
        <f aca="false">1600/T16</f>
        <v>2.8673835125448</v>
      </c>
      <c r="W16" s="17" t="n">
        <f aca="false">X16*Y16</f>
        <v>25</v>
      </c>
      <c r="X16" s="17" t="n">
        <v>25</v>
      </c>
      <c r="Y16" s="17" t="n">
        <v>1</v>
      </c>
    </row>
    <row r="17" customFormat="false" ht="40.5" hidden="false" customHeight="true" outlineLevel="0" collapsed="false">
      <c r="A17" s="10" t="s">
        <v>18</v>
      </c>
      <c r="B17" s="11" t="s">
        <v>51</v>
      </c>
      <c r="C17" s="11" t="s">
        <v>148</v>
      </c>
      <c r="D17" s="12" t="s">
        <v>149</v>
      </c>
      <c r="E17" s="11" t="s">
        <v>39</v>
      </c>
      <c r="F17" s="11" t="s">
        <v>77</v>
      </c>
      <c r="G17" s="13" t="s">
        <v>150</v>
      </c>
      <c r="H17" s="13" t="s">
        <v>153</v>
      </c>
      <c r="I17" s="13" t="s">
        <v>136</v>
      </c>
      <c r="J17" s="12" t="s">
        <v>154</v>
      </c>
      <c r="K17" s="11" t="s">
        <v>155</v>
      </c>
      <c r="L17" s="14" t="s">
        <v>156</v>
      </c>
      <c r="M17" s="15" t="n">
        <v>43137</v>
      </c>
      <c r="N17" s="19" t="s">
        <v>30</v>
      </c>
      <c r="P17" s="17" t="n">
        <v>25</v>
      </c>
      <c r="Q17" s="17" t="n">
        <v>4</v>
      </c>
      <c r="R17" s="21" t="n">
        <f aca="false">P17*Q17</f>
        <v>100</v>
      </c>
      <c r="T17" s="17" t="n">
        <v>680</v>
      </c>
      <c r="U17" s="27" t="n">
        <f aca="false">V17*W17</f>
        <v>58.8235294117647</v>
      </c>
      <c r="V17" s="28" t="n">
        <f aca="false">1600/T17</f>
        <v>2.35294117647059</v>
      </c>
      <c r="W17" s="17" t="n">
        <f aca="false">X17*Y17</f>
        <v>25</v>
      </c>
      <c r="X17" s="17" t="n">
        <v>25</v>
      </c>
      <c r="Y17" s="17" t="n">
        <v>1</v>
      </c>
    </row>
    <row r="18" customFormat="false" ht="27" hidden="false" customHeight="true" outlineLevel="0" collapsed="false">
      <c r="A18" s="10" t="s">
        <v>18</v>
      </c>
      <c r="B18" s="11" t="s">
        <v>51</v>
      </c>
      <c r="C18" s="11" t="s">
        <v>148</v>
      </c>
      <c r="D18" s="12" t="s">
        <v>149</v>
      </c>
      <c r="E18" s="11" t="s">
        <v>39</v>
      </c>
      <c r="F18" s="11" t="s">
        <v>77</v>
      </c>
      <c r="G18" s="13" t="s">
        <v>157</v>
      </c>
      <c r="H18" s="13" t="s">
        <v>151</v>
      </c>
      <c r="I18" s="13" t="s">
        <v>32</v>
      </c>
      <c r="J18" s="12" t="s">
        <v>62</v>
      </c>
      <c r="K18" s="11" t="s">
        <v>63</v>
      </c>
      <c r="L18" s="14" t="s">
        <v>158</v>
      </c>
      <c r="M18" s="15" t="n">
        <v>42313</v>
      </c>
      <c r="N18" s="19" t="s">
        <v>30</v>
      </c>
      <c r="R18" s="21" t="n">
        <f aca="false">P18*Q18</f>
        <v>0</v>
      </c>
      <c r="T18" s="17" t="n">
        <v>499</v>
      </c>
      <c r="U18" s="27" t="n">
        <f aca="false">V18*W18</f>
        <v>80.1603206412826</v>
      </c>
      <c r="V18" s="28" t="n">
        <f aca="false">1600/T18</f>
        <v>3.2064128256513</v>
      </c>
      <c r="W18" s="17" t="n">
        <f aca="false">X18*Y18</f>
        <v>25</v>
      </c>
      <c r="X18" s="17" t="n">
        <v>25</v>
      </c>
      <c r="Y18" s="17" t="n">
        <v>1</v>
      </c>
    </row>
    <row r="19" customFormat="false" ht="40.5" hidden="false" customHeight="true" outlineLevel="0" collapsed="false">
      <c r="A19" s="10" t="s">
        <v>18</v>
      </c>
      <c r="B19" s="11" t="s">
        <v>51</v>
      </c>
      <c r="C19" s="11" t="s">
        <v>159</v>
      </c>
      <c r="D19" s="12" t="s">
        <v>160</v>
      </c>
      <c r="E19" s="11" t="s">
        <v>39</v>
      </c>
      <c r="F19" s="11" t="s">
        <v>77</v>
      </c>
      <c r="G19" s="13" t="s">
        <v>161</v>
      </c>
      <c r="H19" s="13" t="s">
        <v>162</v>
      </c>
      <c r="I19" s="13" t="s">
        <v>144</v>
      </c>
      <c r="J19" s="12" t="s">
        <v>145</v>
      </c>
      <c r="K19" s="11" t="s">
        <v>146</v>
      </c>
      <c r="L19" s="14" t="s">
        <v>163</v>
      </c>
      <c r="M19" s="15" t="n">
        <v>40869</v>
      </c>
      <c r="N19" s="19" t="s">
        <v>30</v>
      </c>
      <c r="R19" s="21" t="n">
        <f aca="false">P19*Q19</f>
        <v>0</v>
      </c>
      <c r="T19" s="17" t="n">
        <v>558</v>
      </c>
      <c r="U19" s="27" t="n">
        <f aca="false">V19*W19</f>
        <v>71.6845878136201</v>
      </c>
      <c r="V19" s="28" t="n">
        <f aca="false">1600/T19</f>
        <v>2.8673835125448</v>
      </c>
      <c r="W19" s="17" t="n">
        <f aca="false">X19*Y19</f>
        <v>25</v>
      </c>
      <c r="X19" s="17" t="n">
        <v>25</v>
      </c>
      <c r="Y19" s="17" t="n">
        <v>1</v>
      </c>
    </row>
    <row r="20" customFormat="false" ht="40.5" hidden="false" customHeight="true" outlineLevel="0" collapsed="false">
      <c r="A20" s="10" t="s">
        <v>18</v>
      </c>
      <c r="B20" s="11" t="s">
        <v>19</v>
      </c>
      <c r="C20" s="11" t="s">
        <v>20</v>
      </c>
      <c r="D20" s="12" t="s">
        <v>164</v>
      </c>
      <c r="E20" s="11" t="s">
        <v>39</v>
      </c>
      <c r="F20" s="11" t="s">
        <v>77</v>
      </c>
      <c r="G20" s="13" t="s">
        <v>165</v>
      </c>
      <c r="H20" s="13" t="s">
        <v>166</v>
      </c>
      <c r="I20" s="13" t="s">
        <v>32</v>
      </c>
      <c r="J20" s="12" t="s">
        <v>167</v>
      </c>
      <c r="K20" s="11" t="s">
        <v>168</v>
      </c>
      <c r="L20" s="14" t="s">
        <v>169</v>
      </c>
      <c r="M20" s="15" t="n">
        <v>42888</v>
      </c>
      <c r="N20" s="19" t="s">
        <v>30</v>
      </c>
      <c r="P20" s="17" t="n">
        <v>25</v>
      </c>
      <c r="Q20" s="17" t="n">
        <v>4</v>
      </c>
      <c r="R20" s="21" t="n">
        <f aca="false">P20*Q20</f>
        <v>100</v>
      </c>
      <c r="T20" s="17" t="n">
        <v>436</v>
      </c>
      <c r="U20" s="27" t="n">
        <f aca="false">V20*W20</f>
        <v>91.7431192660551</v>
      </c>
      <c r="V20" s="28" t="n">
        <f aca="false">1600/T20</f>
        <v>3.6697247706422</v>
      </c>
      <c r="W20" s="17" t="n">
        <f aca="false">X20*Y20</f>
        <v>25</v>
      </c>
      <c r="X20" s="17" t="n">
        <v>25</v>
      </c>
      <c r="Y20" s="17" t="n">
        <v>1</v>
      </c>
    </row>
    <row r="21" customFormat="false" ht="40.5" hidden="false" customHeight="true" outlineLevel="0" collapsed="false">
      <c r="A21" s="10" t="s">
        <v>18</v>
      </c>
      <c r="B21" s="11" t="s">
        <v>19</v>
      </c>
      <c r="C21" s="11" t="s">
        <v>20</v>
      </c>
      <c r="D21" s="12" t="s">
        <v>164</v>
      </c>
      <c r="E21" s="11" t="s">
        <v>39</v>
      </c>
      <c r="F21" s="11" t="s">
        <v>77</v>
      </c>
      <c r="G21" s="13" t="s">
        <v>165</v>
      </c>
      <c r="H21" s="13" t="s">
        <v>166</v>
      </c>
      <c r="I21" s="13" t="s">
        <v>32</v>
      </c>
      <c r="J21" s="12" t="s">
        <v>62</v>
      </c>
      <c r="K21" s="11" t="s">
        <v>118</v>
      </c>
      <c r="L21" s="14" t="s">
        <v>170</v>
      </c>
      <c r="M21" s="15" t="n">
        <v>42888</v>
      </c>
      <c r="N21" s="19" t="s">
        <v>30</v>
      </c>
      <c r="P21" s="17" t="n">
        <v>25</v>
      </c>
      <c r="Q21" s="17" t="n">
        <v>4</v>
      </c>
      <c r="R21" s="21" t="n">
        <f aca="false">P21*Q21</f>
        <v>100</v>
      </c>
      <c r="T21" s="17" t="n">
        <v>356</v>
      </c>
      <c r="U21" s="27" t="n">
        <f aca="false">V21*W21</f>
        <v>112.359550561798</v>
      </c>
      <c r="V21" s="28" t="n">
        <f aca="false">1600/T21</f>
        <v>4.49438202247191</v>
      </c>
      <c r="W21" s="17" t="n">
        <f aca="false">X21*Y21</f>
        <v>25</v>
      </c>
      <c r="X21" s="17" t="n">
        <v>25</v>
      </c>
      <c r="Y21" s="17" t="n">
        <v>1</v>
      </c>
    </row>
    <row r="22" customFormat="false" ht="40.5" hidden="false" customHeight="true" outlineLevel="0" collapsed="false">
      <c r="A22" s="10" t="s">
        <v>18</v>
      </c>
      <c r="B22" s="11" t="s">
        <v>51</v>
      </c>
      <c r="C22" s="11" t="s">
        <v>20</v>
      </c>
      <c r="D22" s="12" t="s">
        <v>171</v>
      </c>
      <c r="E22" s="11" t="s">
        <v>39</v>
      </c>
      <c r="F22" s="11" t="s">
        <v>40</v>
      </c>
      <c r="G22" s="13" t="s">
        <v>172</v>
      </c>
      <c r="H22" s="13" t="s">
        <v>143</v>
      </c>
      <c r="I22" s="13" t="s">
        <v>43</v>
      </c>
      <c r="J22" s="12" t="s">
        <v>44</v>
      </c>
      <c r="K22" s="11" t="s">
        <v>173</v>
      </c>
      <c r="L22" s="14" t="s">
        <v>174</v>
      </c>
      <c r="M22" s="15" t="n">
        <v>41600</v>
      </c>
      <c r="N22" s="19" t="s">
        <v>30</v>
      </c>
      <c r="R22" s="21" t="n">
        <f aca="false">P22*Q22</f>
        <v>0</v>
      </c>
      <c r="T22" s="17" t="n">
        <v>1394</v>
      </c>
      <c r="U22" s="27" t="n">
        <f aca="false">V22*W22</f>
        <v>28.6944045911047</v>
      </c>
      <c r="V22" s="28" t="n">
        <f aca="false">1600/T22</f>
        <v>1.14777618364419</v>
      </c>
      <c r="W22" s="17" t="n">
        <f aca="false">X22*Y22</f>
        <v>25</v>
      </c>
      <c r="X22" s="17" t="n">
        <v>25</v>
      </c>
      <c r="Y22" s="17" t="n">
        <v>1</v>
      </c>
    </row>
    <row r="23" customFormat="false" ht="40.5" hidden="false" customHeight="true" outlineLevel="0" collapsed="false">
      <c r="A23" s="10" t="s">
        <v>18</v>
      </c>
      <c r="B23" s="11" t="s">
        <v>51</v>
      </c>
      <c r="C23" s="11" t="s">
        <v>20</v>
      </c>
      <c r="D23" s="12" t="s">
        <v>171</v>
      </c>
      <c r="E23" s="11" t="s">
        <v>39</v>
      </c>
      <c r="F23" s="11" t="s">
        <v>40</v>
      </c>
      <c r="G23" s="13" t="s">
        <v>172</v>
      </c>
      <c r="H23" s="13" t="s">
        <v>143</v>
      </c>
      <c r="I23" s="13" t="s">
        <v>32</v>
      </c>
      <c r="J23" s="12" t="s">
        <v>62</v>
      </c>
      <c r="K23" s="11" t="s">
        <v>175</v>
      </c>
      <c r="L23" s="14" t="s">
        <v>176</v>
      </c>
      <c r="M23" s="15" t="n">
        <v>42794</v>
      </c>
      <c r="N23" s="19" t="s">
        <v>30</v>
      </c>
      <c r="R23" s="21" t="n">
        <f aca="false">P23*Q23</f>
        <v>0</v>
      </c>
      <c r="T23" s="17" t="n">
        <v>500</v>
      </c>
      <c r="U23" s="27" t="n">
        <f aca="false">V23*W23</f>
        <v>80</v>
      </c>
      <c r="V23" s="28" t="n">
        <f aca="false">1600/T23</f>
        <v>3.2</v>
      </c>
      <c r="W23" s="17" t="n">
        <f aca="false">X23*Y23</f>
        <v>25</v>
      </c>
      <c r="X23" s="17" t="n">
        <v>25</v>
      </c>
      <c r="Y23" s="17" t="n">
        <v>1</v>
      </c>
    </row>
    <row r="24" customFormat="false" ht="27" hidden="false" customHeight="false" outlineLevel="0" collapsed="false">
      <c r="A24" s="10" t="s">
        <v>18</v>
      </c>
      <c r="B24" s="11" t="s">
        <v>114</v>
      </c>
      <c r="C24" s="11" t="s">
        <v>37</v>
      </c>
      <c r="D24" s="12" t="s">
        <v>177</v>
      </c>
      <c r="E24" s="11" t="s">
        <v>39</v>
      </c>
      <c r="F24" s="11" t="s">
        <v>77</v>
      </c>
      <c r="G24" s="13" t="s">
        <v>178</v>
      </c>
      <c r="H24" s="13" t="s">
        <v>179</v>
      </c>
      <c r="I24" s="13" t="s">
        <v>180</v>
      </c>
      <c r="J24" s="12" t="s">
        <v>181</v>
      </c>
      <c r="K24" s="11" t="s">
        <v>182</v>
      </c>
      <c r="L24" s="14" t="s">
        <v>183</v>
      </c>
      <c r="M24" s="15" t="n">
        <v>42802</v>
      </c>
      <c r="N24" s="11" t="s">
        <v>30</v>
      </c>
      <c r="R24" s="21" t="n">
        <f aca="false">P24*Q24</f>
        <v>0</v>
      </c>
      <c r="T24" s="17" t="n">
        <v>275</v>
      </c>
      <c r="U24" s="27" t="n">
        <f aca="false">V24*W24</f>
        <v>145.454545454545</v>
      </c>
      <c r="V24" s="28" t="n">
        <f aca="false">1600/T24</f>
        <v>5.81818181818182</v>
      </c>
      <c r="W24" s="17" t="n">
        <f aca="false">X24*Y24</f>
        <v>25</v>
      </c>
      <c r="X24" s="17" t="n">
        <v>25</v>
      </c>
      <c r="Y24" s="17" t="n">
        <v>1</v>
      </c>
    </row>
    <row r="25" customFormat="false" ht="27" hidden="false" customHeight="false" outlineLevel="0" collapsed="false">
      <c r="A25" s="10" t="s">
        <v>18</v>
      </c>
      <c r="B25" s="11" t="s">
        <v>114</v>
      </c>
      <c r="C25" s="11" t="s">
        <v>37</v>
      </c>
      <c r="D25" s="12" t="s">
        <v>177</v>
      </c>
      <c r="E25" s="11" t="s">
        <v>39</v>
      </c>
      <c r="F25" s="11" t="s">
        <v>77</v>
      </c>
      <c r="G25" s="13" t="s">
        <v>178</v>
      </c>
      <c r="H25" s="13" t="s">
        <v>179</v>
      </c>
      <c r="I25" s="13" t="s">
        <v>32</v>
      </c>
      <c r="J25" s="12" t="s">
        <v>167</v>
      </c>
      <c r="K25" s="11" t="s">
        <v>168</v>
      </c>
      <c r="L25" s="14" t="s">
        <v>184</v>
      </c>
      <c r="M25" s="15" t="n">
        <v>42802</v>
      </c>
      <c r="N25" s="11" t="s">
        <v>30</v>
      </c>
      <c r="R25" s="21" t="n">
        <f aca="false">P25*Q25</f>
        <v>0</v>
      </c>
      <c r="T25" s="17" t="n">
        <v>436</v>
      </c>
      <c r="U25" s="27" t="n">
        <f aca="false">V25*W25</f>
        <v>91.7431192660551</v>
      </c>
      <c r="V25" s="28" t="n">
        <f aca="false">1600/T25</f>
        <v>3.6697247706422</v>
      </c>
      <c r="W25" s="17" t="n">
        <f aca="false">X25*Y25</f>
        <v>25</v>
      </c>
      <c r="X25" s="17" t="n">
        <v>25</v>
      </c>
      <c r="Y25" s="17" t="n">
        <v>1</v>
      </c>
    </row>
    <row r="26" customFormat="false" ht="27" hidden="false" customHeight="false" outlineLevel="0" collapsed="false">
      <c r="A26" s="10" t="s">
        <v>18</v>
      </c>
      <c r="B26" s="11" t="s">
        <v>114</v>
      </c>
      <c r="C26" s="11" t="s">
        <v>37</v>
      </c>
      <c r="D26" s="12" t="s">
        <v>177</v>
      </c>
      <c r="E26" s="11" t="s">
        <v>39</v>
      </c>
      <c r="F26" s="11" t="s">
        <v>77</v>
      </c>
      <c r="G26" s="13" t="s">
        <v>178</v>
      </c>
      <c r="H26" s="13" t="s">
        <v>179</v>
      </c>
      <c r="I26" s="13" t="s">
        <v>185</v>
      </c>
      <c r="J26" s="12" t="s">
        <v>186</v>
      </c>
      <c r="K26" s="11" t="s">
        <v>187</v>
      </c>
      <c r="L26" s="14" t="s">
        <v>188</v>
      </c>
      <c r="M26" s="15" t="n">
        <v>42802</v>
      </c>
      <c r="N26" s="11" t="s">
        <v>30</v>
      </c>
      <c r="R26" s="21" t="n">
        <f aca="false">P26*Q26</f>
        <v>0</v>
      </c>
      <c r="T26" s="17" t="n">
        <v>162</v>
      </c>
      <c r="U26" s="27" t="n">
        <f aca="false">V26*W26</f>
        <v>246.913580246914</v>
      </c>
      <c r="V26" s="28" t="n">
        <f aca="false">1600/T26</f>
        <v>9.87654320987654</v>
      </c>
      <c r="W26" s="17" t="n">
        <f aca="false">X26*Y26</f>
        <v>25</v>
      </c>
      <c r="X26" s="17" t="n">
        <v>25</v>
      </c>
      <c r="Y26" s="17" t="n">
        <v>1</v>
      </c>
    </row>
    <row r="27" customFormat="false" ht="27" hidden="false" customHeight="false" outlineLevel="0" collapsed="false">
      <c r="A27" s="10" t="s">
        <v>18</v>
      </c>
      <c r="B27" s="11" t="s">
        <v>114</v>
      </c>
      <c r="C27" s="11" t="s">
        <v>37</v>
      </c>
      <c r="D27" s="12" t="s">
        <v>177</v>
      </c>
      <c r="E27" s="11" t="s">
        <v>39</v>
      </c>
      <c r="F27" s="11" t="s">
        <v>77</v>
      </c>
      <c r="G27" s="13" t="s">
        <v>178</v>
      </c>
      <c r="H27" s="13" t="s">
        <v>179</v>
      </c>
      <c r="I27" s="13" t="s">
        <v>185</v>
      </c>
      <c r="J27" s="12" t="s">
        <v>189</v>
      </c>
      <c r="K27" s="11" t="s">
        <v>190</v>
      </c>
      <c r="L27" s="14" t="s">
        <v>191</v>
      </c>
      <c r="M27" s="15" t="n">
        <v>42802</v>
      </c>
      <c r="N27" s="11" t="s">
        <v>30</v>
      </c>
      <c r="R27" s="21" t="n">
        <f aca="false">P27*Q27</f>
        <v>0</v>
      </c>
      <c r="T27" s="17" t="n">
        <v>82</v>
      </c>
      <c r="U27" s="27" t="n">
        <f aca="false">V27*W27</f>
        <v>487.804878048781</v>
      </c>
      <c r="V27" s="28" t="n">
        <f aca="false">1600/T27</f>
        <v>19.5121951219512</v>
      </c>
      <c r="W27" s="17" t="n">
        <f aca="false">X27*Y27</f>
        <v>25</v>
      </c>
      <c r="X27" s="17" t="n">
        <v>25</v>
      </c>
      <c r="Y27" s="17" t="n">
        <v>1</v>
      </c>
    </row>
    <row r="28" customFormat="false" ht="27" hidden="false" customHeight="false" outlineLevel="0" collapsed="false">
      <c r="A28" s="10" t="s">
        <v>18</v>
      </c>
      <c r="B28" s="11" t="s">
        <v>114</v>
      </c>
      <c r="C28" s="11" t="s">
        <v>37</v>
      </c>
      <c r="D28" s="12" t="s">
        <v>177</v>
      </c>
      <c r="E28" s="11" t="s">
        <v>39</v>
      </c>
      <c r="F28" s="11" t="s">
        <v>77</v>
      </c>
      <c r="G28" s="13" t="s">
        <v>178</v>
      </c>
      <c r="H28" s="13" t="s">
        <v>179</v>
      </c>
      <c r="I28" s="13" t="s">
        <v>47</v>
      </c>
      <c r="J28" s="12" t="s">
        <v>48</v>
      </c>
      <c r="K28" s="11" t="s">
        <v>192</v>
      </c>
      <c r="L28" s="14" t="s">
        <v>193</v>
      </c>
      <c r="M28" s="15" t="n">
        <v>42802</v>
      </c>
      <c r="N28" s="11" t="s">
        <v>30</v>
      </c>
      <c r="R28" s="21" t="n">
        <f aca="false">P28*Q28</f>
        <v>0</v>
      </c>
      <c r="T28" s="17" t="n">
        <v>268</v>
      </c>
      <c r="U28" s="27" t="n">
        <f aca="false">V28*W28</f>
        <v>149.253731343284</v>
      </c>
      <c r="V28" s="28" t="n">
        <f aca="false">1600/T28</f>
        <v>5.97014925373134</v>
      </c>
      <c r="W28" s="17" t="n">
        <f aca="false">X28*Y28</f>
        <v>25</v>
      </c>
      <c r="X28" s="17" t="n">
        <v>25</v>
      </c>
      <c r="Y28" s="17" t="n">
        <v>1</v>
      </c>
    </row>
    <row r="29" customFormat="false" ht="27" hidden="false" customHeight="false" outlineLevel="0" collapsed="false">
      <c r="A29" s="10" t="s">
        <v>18</v>
      </c>
      <c r="B29" s="11" t="s">
        <v>114</v>
      </c>
      <c r="C29" s="11" t="s">
        <v>37</v>
      </c>
      <c r="D29" s="12" t="s">
        <v>177</v>
      </c>
      <c r="E29" s="11" t="s">
        <v>39</v>
      </c>
      <c r="F29" s="11" t="s">
        <v>77</v>
      </c>
      <c r="G29" s="13" t="s">
        <v>178</v>
      </c>
      <c r="H29" s="13" t="s">
        <v>179</v>
      </c>
      <c r="I29" s="13" t="s">
        <v>47</v>
      </c>
      <c r="J29" s="12" t="s">
        <v>194</v>
      </c>
      <c r="K29" s="11" t="s">
        <v>192</v>
      </c>
      <c r="L29" s="14" t="s">
        <v>195</v>
      </c>
      <c r="M29" s="15" t="n">
        <v>42892</v>
      </c>
      <c r="N29" s="11" t="s">
        <v>30</v>
      </c>
      <c r="P29" s="17" t="n">
        <v>25</v>
      </c>
      <c r="Q29" s="29" t="n">
        <v>4</v>
      </c>
      <c r="R29" s="21" t="n">
        <f aca="false">P29*Q29</f>
        <v>100</v>
      </c>
      <c r="T29" s="17" t="n">
        <v>268</v>
      </c>
      <c r="U29" s="27" t="n">
        <f aca="false">V29*W29</f>
        <v>100</v>
      </c>
      <c r="V29" s="28" t="n">
        <v>4</v>
      </c>
      <c r="W29" s="17" t="n">
        <f aca="false">X29*Y29</f>
        <v>25</v>
      </c>
      <c r="X29" s="17" t="n">
        <v>25</v>
      </c>
      <c r="Y29" s="17" t="n">
        <v>1</v>
      </c>
    </row>
    <row r="30" customFormat="false" ht="54" hidden="false" customHeight="true" outlineLevel="0" collapsed="false">
      <c r="A30" s="10" t="s">
        <v>18</v>
      </c>
      <c r="B30" s="11" t="s">
        <v>51</v>
      </c>
      <c r="C30" s="11" t="s">
        <v>20</v>
      </c>
      <c r="D30" s="12" t="s">
        <v>196</v>
      </c>
      <c r="E30" s="11" t="s">
        <v>39</v>
      </c>
      <c r="F30" s="11" t="s">
        <v>77</v>
      </c>
      <c r="G30" s="13" t="s">
        <v>197</v>
      </c>
      <c r="H30" s="13" t="s">
        <v>198</v>
      </c>
      <c r="I30" s="13" t="s">
        <v>47</v>
      </c>
      <c r="J30" s="12" t="s">
        <v>48</v>
      </c>
      <c r="K30" s="11" t="s">
        <v>199</v>
      </c>
      <c r="L30" s="14" t="s">
        <v>200</v>
      </c>
      <c r="M30" s="15" t="n">
        <v>41438</v>
      </c>
      <c r="N30" s="19" t="s">
        <v>30</v>
      </c>
      <c r="R30" s="21" t="n">
        <f aca="false">P30*Q30</f>
        <v>0</v>
      </c>
      <c r="T30" s="17" t="n">
        <v>375</v>
      </c>
      <c r="U30" s="27" t="n">
        <f aca="false">V30*W30</f>
        <v>106.666666666667</v>
      </c>
      <c r="V30" s="28" t="n">
        <f aca="false">1600/T30</f>
        <v>4.26666666666667</v>
      </c>
      <c r="W30" s="17" t="n">
        <f aca="false">X30*Y30</f>
        <v>25</v>
      </c>
      <c r="X30" s="17" t="n">
        <v>25</v>
      </c>
      <c r="Y30" s="17" t="n">
        <v>1</v>
      </c>
    </row>
    <row r="31" customFormat="false" ht="54" hidden="false" customHeight="true" outlineLevel="0" collapsed="false">
      <c r="A31" s="10" t="s">
        <v>18</v>
      </c>
      <c r="B31" s="11" t="s">
        <v>51</v>
      </c>
      <c r="C31" s="11" t="s">
        <v>20</v>
      </c>
      <c r="D31" s="12" t="s">
        <v>196</v>
      </c>
      <c r="E31" s="11" t="s">
        <v>39</v>
      </c>
      <c r="F31" s="11" t="s">
        <v>77</v>
      </c>
      <c r="G31" s="13" t="s">
        <v>197</v>
      </c>
      <c r="H31" s="13" t="s">
        <v>198</v>
      </c>
      <c r="I31" s="13" t="s">
        <v>32</v>
      </c>
      <c r="J31" s="12" t="s">
        <v>62</v>
      </c>
      <c r="K31" s="11" t="s">
        <v>63</v>
      </c>
      <c r="L31" s="14" t="s">
        <v>201</v>
      </c>
      <c r="M31" s="15" t="n">
        <v>42110</v>
      </c>
      <c r="N31" s="19" t="s">
        <v>30</v>
      </c>
      <c r="R31" s="21" t="n">
        <f aca="false">P31*Q31</f>
        <v>0</v>
      </c>
      <c r="T31" s="17" t="n">
        <v>499</v>
      </c>
      <c r="U31" s="27" t="n">
        <f aca="false">V31*W31</f>
        <v>80.1603206412826</v>
      </c>
      <c r="V31" s="28" t="n">
        <f aca="false">1600/T31</f>
        <v>3.2064128256513</v>
      </c>
      <c r="W31" s="17" t="n">
        <f aca="false">X31*Y31</f>
        <v>25</v>
      </c>
      <c r="X31" s="17" t="n">
        <v>25</v>
      </c>
      <c r="Y31" s="17" t="n">
        <v>1</v>
      </c>
    </row>
    <row r="32" customFormat="false" ht="40.5" hidden="false" customHeight="true" outlineLevel="0" collapsed="false">
      <c r="A32" s="10" t="s">
        <v>18</v>
      </c>
      <c r="B32" s="11" t="s">
        <v>114</v>
      </c>
      <c r="C32" s="11" t="s">
        <v>37</v>
      </c>
      <c r="D32" s="12" t="s">
        <v>202</v>
      </c>
      <c r="E32" s="11" t="s">
        <v>39</v>
      </c>
      <c r="F32" s="11" t="s">
        <v>77</v>
      </c>
      <c r="G32" s="13" t="s">
        <v>203</v>
      </c>
      <c r="H32" s="13" t="s">
        <v>204</v>
      </c>
      <c r="I32" s="13" t="s">
        <v>144</v>
      </c>
      <c r="J32" s="12" t="s">
        <v>145</v>
      </c>
      <c r="K32" s="11" t="s">
        <v>205</v>
      </c>
      <c r="L32" s="14" t="s">
        <v>206</v>
      </c>
      <c r="M32" s="15" t="n">
        <v>40346</v>
      </c>
      <c r="N32" s="11" t="s">
        <v>30</v>
      </c>
      <c r="R32" s="21" t="n">
        <f aca="false">P32*Q32</f>
        <v>0</v>
      </c>
      <c r="T32" s="17" t="n">
        <v>985</v>
      </c>
      <c r="U32" s="27" t="n">
        <f aca="false">V32*W32</f>
        <v>40.6091370558376</v>
      </c>
      <c r="V32" s="28" t="n">
        <f aca="false">1600/T32</f>
        <v>1.6243654822335</v>
      </c>
      <c r="W32" s="17" t="n">
        <f aca="false">X32*Y32</f>
        <v>25</v>
      </c>
      <c r="X32" s="17" t="n">
        <v>25</v>
      </c>
      <c r="Y32" s="17" t="n">
        <v>1</v>
      </c>
    </row>
    <row r="33" customFormat="false" ht="40.5" hidden="false" customHeight="true" outlineLevel="0" collapsed="false">
      <c r="A33" s="10" t="s">
        <v>18</v>
      </c>
      <c r="B33" s="11" t="s">
        <v>114</v>
      </c>
      <c r="C33" s="11" t="s">
        <v>37</v>
      </c>
      <c r="D33" s="12" t="s">
        <v>202</v>
      </c>
      <c r="E33" s="11" t="s">
        <v>39</v>
      </c>
      <c r="F33" s="11" t="s">
        <v>77</v>
      </c>
      <c r="G33" s="13" t="s">
        <v>203</v>
      </c>
      <c r="H33" s="13" t="s">
        <v>204</v>
      </c>
      <c r="I33" s="13" t="s">
        <v>136</v>
      </c>
      <c r="J33" s="12" t="s">
        <v>154</v>
      </c>
      <c r="K33" s="11" t="s">
        <v>207</v>
      </c>
      <c r="L33" s="14" t="s">
        <v>208</v>
      </c>
      <c r="M33" s="15" t="n">
        <v>40346</v>
      </c>
      <c r="N33" s="11" t="s">
        <v>30</v>
      </c>
      <c r="R33" s="21" t="n">
        <f aca="false">P33*Q33</f>
        <v>0</v>
      </c>
      <c r="T33" s="17" t="n">
        <v>895</v>
      </c>
      <c r="U33" s="27" t="n">
        <f aca="false">V33*W33</f>
        <v>44.6927374301676</v>
      </c>
      <c r="V33" s="28" t="n">
        <f aca="false">1600/T33</f>
        <v>1.7877094972067</v>
      </c>
      <c r="W33" s="17" t="n">
        <f aca="false">X33*Y33</f>
        <v>25</v>
      </c>
      <c r="X33" s="17" t="n">
        <v>25</v>
      </c>
      <c r="Y33" s="17" t="n">
        <v>1</v>
      </c>
    </row>
    <row r="34" customFormat="false" ht="40.5" hidden="false" customHeight="true" outlineLevel="0" collapsed="false">
      <c r="A34" s="10" t="s">
        <v>18</v>
      </c>
      <c r="B34" s="11" t="s">
        <v>114</v>
      </c>
      <c r="C34" s="11" t="s">
        <v>37</v>
      </c>
      <c r="D34" s="12" t="s">
        <v>202</v>
      </c>
      <c r="E34" s="11" t="s">
        <v>39</v>
      </c>
      <c r="F34" s="11" t="s">
        <v>77</v>
      </c>
      <c r="G34" s="13" t="s">
        <v>203</v>
      </c>
      <c r="H34" s="13" t="s">
        <v>204</v>
      </c>
      <c r="I34" s="13" t="s">
        <v>87</v>
      </c>
      <c r="J34" s="12" t="s">
        <v>209</v>
      </c>
      <c r="K34" s="11" t="s">
        <v>210</v>
      </c>
      <c r="L34" s="14" t="s">
        <v>211</v>
      </c>
      <c r="M34" s="15" t="n">
        <v>42695</v>
      </c>
      <c r="N34" s="11" t="s">
        <v>30</v>
      </c>
      <c r="R34" s="21" t="n">
        <f aca="false">P34*Q34</f>
        <v>0</v>
      </c>
      <c r="T34" s="17" t="n">
        <v>280</v>
      </c>
      <c r="U34" s="27" t="n">
        <f aca="false">V34*W34</f>
        <v>142.857142857143</v>
      </c>
      <c r="V34" s="28" t="n">
        <f aca="false">1600/T34</f>
        <v>5.71428571428571</v>
      </c>
      <c r="W34" s="17" t="n">
        <f aca="false">X34*Y34</f>
        <v>25</v>
      </c>
      <c r="X34" s="17" t="n">
        <v>25</v>
      </c>
      <c r="Y34" s="17" t="n">
        <v>1</v>
      </c>
    </row>
    <row r="35" customFormat="false" ht="27" hidden="false" customHeight="true" outlineLevel="0" collapsed="false">
      <c r="A35" s="10" t="s">
        <v>18</v>
      </c>
      <c r="B35" s="11" t="s">
        <v>51</v>
      </c>
      <c r="C35" s="11" t="s">
        <v>148</v>
      </c>
      <c r="D35" s="12" t="s">
        <v>212</v>
      </c>
      <c r="E35" s="11" t="s">
        <v>39</v>
      </c>
      <c r="F35" s="11" t="s">
        <v>77</v>
      </c>
      <c r="G35" s="13" t="s">
        <v>213</v>
      </c>
      <c r="H35" s="13" t="s">
        <v>214</v>
      </c>
      <c r="I35" s="13" t="s">
        <v>87</v>
      </c>
      <c r="J35" s="12" t="s">
        <v>88</v>
      </c>
      <c r="K35" s="11" t="s">
        <v>215</v>
      </c>
      <c r="L35" s="14" t="s">
        <v>216</v>
      </c>
      <c r="M35" s="15" t="n">
        <v>41624</v>
      </c>
      <c r="N35" s="19" t="s">
        <v>30</v>
      </c>
      <c r="R35" s="21" t="n">
        <f aca="false">P35*Q35</f>
        <v>0</v>
      </c>
      <c r="T35" s="17" t="n">
        <v>562</v>
      </c>
      <c r="U35" s="27" t="n">
        <f aca="false">V35*W35</f>
        <v>71.1743772241993</v>
      </c>
      <c r="V35" s="28" t="n">
        <f aca="false">1600/T35</f>
        <v>2.84697508896797</v>
      </c>
      <c r="W35" s="17" t="n">
        <f aca="false">X35*Y35</f>
        <v>25</v>
      </c>
      <c r="X35" s="17" t="n">
        <v>25</v>
      </c>
      <c r="Y35" s="17" t="n">
        <v>1</v>
      </c>
    </row>
    <row r="36" customFormat="false" ht="40.5" hidden="false" customHeight="true" outlineLevel="0" collapsed="false">
      <c r="A36" s="10" t="s">
        <v>18</v>
      </c>
      <c r="B36" s="11" t="s">
        <v>51</v>
      </c>
      <c r="C36" s="11" t="s">
        <v>148</v>
      </c>
      <c r="D36" s="12" t="s">
        <v>217</v>
      </c>
      <c r="E36" s="11" t="s">
        <v>39</v>
      </c>
      <c r="F36" s="11" t="s">
        <v>77</v>
      </c>
      <c r="G36" s="13" t="s">
        <v>218</v>
      </c>
      <c r="H36" s="13" t="s">
        <v>219</v>
      </c>
      <c r="I36" s="13" t="s">
        <v>185</v>
      </c>
      <c r="J36" s="12" t="s">
        <v>220</v>
      </c>
      <c r="K36" s="11" t="s">
        <v>221</v>
      </c>
      <c r="L36" s="14" t="s">
        <v>222</v>
      </c>
      <c r="M36" s="15" t="n">
        <v>41022</v>
      </c>
      <c r="N36" s="11" t="s">
        <v>30</v>
      </c>
      <c r="R36" s="21" t="n">
        <f aca="false">P36*Q36</f>
        <v>0</v>
      </c>
      <c r="T36" s="17" t="n">
        <v>218</v>
      </c>
      <c r="U36" s="27" t="n">
        <f aca="false">V36*W36</f>
        <v>183.48623853211</v>
      </c>
      <c r="V36" s="28" t="n">
        <f aca="false">1600/T36</f>
        <v>7.3394495412844</v>
      </c>
      <c r="W36" s="17" t="n">
        <f aca="false">X36*Y36</f>
        <v>25</v>
      </c>
      <c r="X36" s="17" t="n">
        <v>25</v>
      </c>
      <c r="Y36" s="17" t="n">
        <v>1</v>
      </c>
    </row>
    <row r="37" customFormat="false" ht="27" hidden="false" customHeight="true" outlineLevel="0" collapsed="false">
      <c r="A37" s="10" t="s">
        <v>18</v>
      </c>
      <c r="B37" s="11" t="s">
        <v>51</v>
      </c>
      <c r="C37" s="11" t="s">
        <v>148</v>
      </c>
      <c r="D37" s="12" t="s">
        <v>217</v>
      </c>
      <c r="E37" s="11" t="s">
        <v>39</v>
      </c>
      <c r="F37" s="11" t="s">
        <v>77</v>
      </c>
      <c r="G37" s="13" t="s">
        <v>218</v>
      </c>
      <c r="H37" s="13" t="s">
        <v>219</v>
      </c>
      <c r="I37" s="13" t="s">
        <v>185</v>
      </c>
      <c r="J37" s="12" t="s">
        <v>223</v>
      </c>
      <c r="K37" s="11" t="s">
        <v>221</v>
      </c>
      <c r="L37" s="14" t="s">
        <v>224</v>
      </c>
      <c r="M37" s="15" t="n">
        <v>41022</v>
      </c>
      <c r="N37" s="11" t="s">
        <v>30</v>
      </c>
      <c r="R37" s="21" t="n">
        <f aca="false">P37*Q37</f>
        <v>0</v>
      </c>
      <c r="T37" s="17" t="n">
        <v>218</v>
      </c>
      <c r="U37" s="27" t="n">
        <f aca="false">V37*W37</f>
        <v>183.48623853211</v>
      </c>
      <c r="V37" s="28" t="n">
        <f aca="false">1600/T37</f>
        <v>7.3394495412844</v>
      </c>
      <c r="W37" s="17" t="n">
        <f aca="false">X37*Y37</f>
        <v>25</v>
      </c>
      <c r="X37" s="17" t="n">
        <v>25</v>
      </c>
      <c r="Y37" s="17" t="n">
        <v>1</v>
      </c>
    </row>
    <row r="38" customFormat="false" ht="27" hidden="false" customHeight="true" outlineLevel="0" collapsed="false">
      <c r="A38" s="10" t="s">
        <v>18</v>
      </c>
      <c r="B38" s="11" t="s">
        <v>51</v>
      </c>
      <c r="C38" s="11" t="s">
        <v>148</v>
      </c>
      <c r="D38" s="12" t="s">
        <v>217</v>
      </c>
      <c r="E38" s="11" t="s">
        <v>39</v>
      </c>
      <c r="F38" s="11" t="s">
        <v>77</v>
      </c>
      <c r="G38" s="13" t="s">
        <v>218</v>
      </c>
      <c r="H38" s="13" t="s">
        <v>219</v>
      </c>
      <c r="I38" s="13" t="s">
        <v>185</v>
      </c>
      <c r="J38" s="12" t="s">
        <v>225</v>
      </c>
      <c r="K38" s="11" t="s">
        <v>226</v>
      </c>
      <c r="L38" s="14" t="s">
        <v>227</v>
      </c>
      <c r="M38" s="15" t="n">
        <v>41219</v>
      </c>
      <c r="N38" s="11" t="s">
        <v>30</v>
      </c>
      <c r="R38" s="21" t="n">
        <f aca="false">P38*Q38</f>
        <v>0</v>
      </c>
      <c r="T38" s="17" t="n">
        <v>172</v>
      </c>
      <c r="U38" s="27" t="n">
        <f aca="false">V38*W38</f>
        <v>232.558139534884</v>
      </c>
      <c r="V38" s="28" t="n">
        <f aca="false">1600/T38</f>
        <v>9.30232558139535</v>
      </c>
      <c r="W38" s="17" t="n">
        <f aca="false">X38*Y38</f>
        <v>25</v>
      </c>
      <c r="X38" s="17" t="n">
        <v>25</v>
      </c>
      <c r="Y38" s="17" t="n">
        <v>1</v>
      </c>
    </row>
    <row r="39" customFormat="false" ht="27" hidden="false" customHeight="true" outlineLevel="0" collapsed="false">
      <c r="A39" s="10" t="s">
        <v>18</v>
      </c>
      <c r="B39" s="11" t="s">
        <v>51</v>
      </c>
      <c r="C39" s="11" t="s">
        <v>148</v>
      </c>
      <c r="D39" s="12" t="s">
        <v>217</v>
      </c>
      <c r="E39" s="11" t="s">
        <v>39</v>
      </c>
      <c r="F39" s="11" t="s">
        <v>77</v>
      </c>
      <c r="G39" s="13" t="s">
        <v>218</v>
      </c>
      <c r="H39" s="13" t="s">
        <v>219</v>
      </c>
      <c r="I39" s="13" t="s">
        <v>32</v>
      </c>
      <c r="J39" s="12" t="s">
        <v>62</v>
      </c>
      <c r="K39" s="11" t="s">
        <v>63</v>
      </c>
      <c r="L39" s="14" t="s">
        <v>228</v>
      </c>
      <c r="M39" s="15" t="n">
        <v>42018</v>
      </c>
      <c r="N39" s="11" t="s">
        <v>30</v>
      </c>
      <c r="R39" s="21" t="n">
        <f aca="false">P39*Q39</f>
        <v>0</v>
      </c>
      <c r="T39" s="17" t="n">
        <v>499</v>
      </c>
      <c r="U39" s="27" t="n">
        <f aca="false">V39*W39</f>
        <v>80.1603206412826</v>
      </c>
      <c r="V39" s="28" t="n">
        <f aca="false">1600/T39</f>
        <v>3.2064128256513</v>
      </c>
      <c r="W39" s="17" t="n">
        <f aca="false">X39*Y39</f>
        <v>25</v>
      </c>
      <c r="X39" s="17" t="n">
        <v>25</v>
      </c>
      <c r="Y39" s="17" t="n">
        <v>1</v>
      </c>
    </row>
    <row r="40" customFormat="false" ht="27" hidden="false" customHeight="true" outlineLevel="0" collapsed="false">
      <c r="A40" s="10" t="s">
        <v>18</v>
      </c>
      <c r="B40" s="11" t="s">
        <v>51</v>
      </c>
      <c r="C40" s="11" t="s">
        <v>148</v>
      </c>
      <c r="D40" s="12" t="s">
        <v>217</v>
      </c>
      <c r="E40" s="11" t="s">
        <v>39</v>
      </c>
      <c r="F40" s="11" t="s">
        <v>77</v>
      </c>
      <c r="G40" s="13" t="s">
        <v>218</v>
      </c>
      <c r="H40" s="13" t="s">
        <v>219</v>
      </c>
      <c r="I40" s="13" t="s">
        <v>32</v>
      </c>
      <c r="J40" s="12" t="s">
        <v>167</v>
      </c>
      <c r="K40" s="11" t="s">
        <v>229</v>
      </c>
      <c r="L40" s="14" t="s">
        <v>230</v>
      </c>
      <c r="M40" s="15" t="n">
        <v>42563</v>
      </c>
      <c r="N40" s="11" t="s">
        <v>30</v>
      </c>
      <c r="R40" s="21" t="n">
        <f aca="false">P40*Q40</f>
        <v>0</v>
      </c>
      <c r="T40" s="17" t="n">
        <v>611</v>
      </c>
      <c r="U40" s="27" t="n">
        <f aca="false">V40*W40</f>
        <v>65.4664484451719</v>
      </c>
      <c r="V40" s="28" t="n">
        <f aca="false">1600/T40</f>
        <v>2.61865793780687</v>
      </c>
      <c r="W40" s="17" t="n">
        <f aca="false">X40*Y40</f>
        <v>25</v>
      </c>
      <c r="X40" s="17" t="n">
        <v>25</v>
      </c>
      <c r="Y40" s="17" t="n">
        <v>1</v>
      </c>
    </row>
    <row r="41" customFormat="false" ht="27" hidden="false" customHeight="true" outlineLevel="0" collapsed="false">
      <c r="A41" s="10" t="s">
        <v>18</v>
      </c>
      <c r="B41" s="11" t="s">
        <v>51</v>
      </c>
      <c r="C41" s="11" t="s">
        <v>148</v>
      </c>
      <c r="D41" s="12" t="s">
        <v>217</v>
      </c>
      <c r="E41" s="11" t="s">
        <v>39</v>
      </c>
      <c r="F41" s="11" t="s">
        <v>77</v>
      </c>
      <c r="G41" s="13" t="s">
        <v>218</v>
      </c>
      <c r="H41" s="13" t="s">
        <v>219</v>
      </c>
      <c r="I41" s="13" t="s">
        <v>231</v>
      </c>
      <c r="J41" s="12" t="s">
        <v>232</v>
      </c>
      <c r="K41" s="11" t="s">
        <v>233</v>
      </c>
      <c r="L41" s="14" t="s">
        <v>234</v>
      </c>
      <c r="M41" s="15" t="n">
        <v>42682</v>
      </c>
      <c r="N41" s="11" t="s">
        <v>235</v>
      </c>
      <c r="R41" s="21" t="n">
        <f aca="false">P41*Q41</f>
        <v>0</v>
      </c>
      <c r="T41" s="17" t="n">
        <v>150</v>
      </c>
      <c r="U41" s="27" t="n">
        <f aca="false">V41*W41</f>
        <v>266.666666666667</v>
      </c>
      <c r="V41" s="28" t="n">
        <f aca="false">1600/T41</f>
        <v>10.6666666666667</v>
      </c>
      <c r="W41" s="17" t="n">
        <f aca="false">X41*Y41</f>
        <v>25</v>
      </c>
      <c r="X41" s="17" t="n">
        <v>25</v>
      </c>
      <c r="Y41" s="17" t="n">
        <v>1</v>
      </c>
    </row>
    <row r="42" customFormat="false" ht="40.5" hidden="false" customHeight="true" outlineLevel="0" collapsed="false">
      <c r="A42" s="10" t="s">
        <v>18</v>
      </c>
      <c r="B42" s="11" t="s">
        <v>19</v>
      </c>
      <c r="C42" s="11" t="s">
        <v>20</v>
      </c>
      <c r="D42" s="12" t="s">
        <v>21</v>
      </c>
      <c r="E42" s="11" t="s">
        <v>22</v>
      </c>
      <c r="F42" s="10" t="s">
        <v>23</v>
      </c>
      <c r="G42" s="13" t="s">
        <v>24</v>
      </c>
      <c r="H42" s="13" t="s">
        <v>25</v>
      </c>
      <c r="I42" s="13" t="s">
        <v>32</v>
      </c>
      <c r="J42" s="12" t="s">
        <v>108</v>
      </c>
      <c r="K42" s="11" t="s">
        <v>236</v>
      </c>
      <c r="L42" s="14" t="s">
        <v>237</v>
      </c>
      <c r="M42" s="15" t="n">
        <v>40591</v>
      </c>
      <c r="N42" s="11" t="s">
        <v>30</v>
      </c>
      <c r="R42" s="21" t="n">
        <f aca="false">P42*Q42</f>
        <v>0</v>
      </c>
      <c r="T42" s="17" t="n">
        <v>221</v>
      </c>
      <c r="U42" s="27" t="n">
        <f aca="false">V42*W42</f>
        <v>180.995475113122</v>
      </c>
      <c r="V42" s="28" t="n">
        <f aca="false">1600/T42</f>
        <v>7.23981900452489</v>
      </c>
      <c r="W42" s="17" t="n">
        <f aca="false">X42*Y42</f>
        <v>25</v>
      </c>
      <c r="X42" s="17" t="n">
        <v>25</v>
      </c>
      <c r="Y42" s="17" t="n">
        <v>1</v>
      </c>
    </row>
    <row r="43" customFormat="false" ht="40.5" hidden="false" customHeight="true" outlineLevel="0" collapsed="false">
      <c r="A43" s="10" t="s">
        <v>18</v>
      </c>
      <c r="B43" s="11" t="s">
        <v>19</v>
      </c>
      <c r="C43" s="11" t="s">
        <v>20</v>
      </c>
      <c r="D43" s="12" t="s">
        <v>21</v>
      </c>
      <c r="E43" s="11" t="s">
        <v>22</v>
      </c>
      <c r="F43" s="10" t="s">
        <v>23</v>
      </c>
      <c r="G43" s="13" t="s">
        <v>24</v>
      </c>
      <c r="H43" s="13" t="s">
        <v>25</v>
      </c>
      <c r="I43" s="13" t="s">
        <v>26</v>
      </c>
      <c r="J43" s="12" t="s">
        <v>27</v>
      </c>
      <c r="K43" s="11" t="s">
        <v>28</v>
      </c>
      <c r="L43" s="14" t="s">
        <v>29</v>
      </c>
      <c r="M43" s="15" t="n">
        <v>39542</v>
      </c>
      <c r="N43" s="11" t="s">
        <v>30</v>
      </c>
      <c r="R43" s="21" t="n">
        <f aca="false">P43*Q43</f>
        <v>0</v>
      </c>
      <c r="T43" s="17" t="n">
        <v>1276</v>
      </c>
      <c r="U43" s="27" t="n">
        <f aca="false">V43*W43</f>
        <v>31.3479623824451</v>
      </c>
      <c r="V43" s="28" t="n">
        <f aca="false">1600/T43</f>
        <v>1.25391849529781</v>
      </c>
      <c r="W43" s="17" t="n">
        <f aca="false">X43*Y43</f>
        <v>25</v>
      </c>
      <c r="X43" s="17" t="n">
        <v>25</v>
      </c>
      <c r="Y43" s="17" t="n">
        <v>1</v>
      </c>
    </row>
    <row r="44" customFormat="false" ht="40.5" hidden="false" customHeight="true" outlineLevel="0" collapsed="false">
      <c r="A44" s="10" t="s">
        <v>18</v>
      </c>
      <c r="B44" s="11" t="s">
        <v>19</v>
      </c>
      <c r="C44" s="11" t="s">
        <v>20</v>
      </c>
      <c r="D44" s="12" t="s">
        <v>21</v>
      </c>
      <c r="E44" s="11" t="s">
        <v>22</v>
      </c>
      <c r="F44" s="10" t="s">
        <v>23</v>
      </c>
      <c r="G44" s="13" t="s">
        <v>24</v>
      </c>
      <c r="H44" s="13" t="s">
        <v>25</v>
      </c>
      <c r="I44" s="13" t="s">
        <v>47</v>
      </c>
      <c r="J44" s="12" t="s">
        <v>48</v>
      </c>
      <c r="K44" s="11" t="s">
        <v>210</v>
      </c>
      <c r="L44" s="14" t="s">
        <v>238</v>
      </c>
      <c r="M44" s="15" t="n">
        <v>39542</v>
      </c>
      <c r="N44" s="11" t="s">
        <v>30</v>
      </c>
      <c r="R44" s="21" t="n">
        <f aca="false">P44*Q44</f>
        <v>0</v>
      </c>
      <c r="T44" s="17" t="n">
        <v>280</v>
      </c>
      <c r="U44" s="27" t="n">
        <f aca="false">V44*W44</f>
        <v>142.857142857143</v>
      </c>
      <c r="V44" s="28" t="n">
        <f aca="false">1600/T44</f>
        <v>5.71428571428571</v>
      </c>
      <c r="W44" s="17" t="n">
        <f aca="false">X44*Y44</f>
        <v>25</v>
      </c>
      <c r="X44" s="17" t="n">
        <v>25</v>
      </c>
      <c r="Y44" s="17" t="n">
        <v>1</v>
      </c>
    </row>
    <row r="45" customFormat="false" ht="40.5" hidden="false" customHeight="true" outlineLevel="0" collapsed="false">
      <c r="A45" s="10" t="s">
        <v>18</v>
      </c>
      <c r="B45" s="11" t="s">
        <v>19</v>
      </c>
      <c r="C45" s="11" t="s">
        <v>20</v>
      </c>
      <c r="D45" s="12" t="s">
        <v>21</v>
      </c>
      <c r="E45" s="11" t="s">
        <v>22</v>
      </c>
      <c r="F45" s="10" t="s">
        <v>23</v>
      </c>
      <c r="G45" s="13" t="s">
        <v>24</v>
      </c>
      <c r="H45" s="13" t="s">
        <v>25</v>
      </c>
      <c r="I45" s="13" t="s">
        <v>144</v>
      </c>
      <c r="J45" s="12" t="s">
        <v>239</v>
      </c>
      <c r="K45" s="11" t="s">
        <v>240</v>
      </c>
      <c r="L45" s="14" t="s">
        <v>241</v>
      </c>
      <c r="M45" s="15" t="n">
        <v>39797</v>
      </c>
      <c r="N45" s="11" t="s">
        <v>30</v>
      </c>
      <c r="R45" s="21" t="n">
        <f aca="false">P45*Q45</f>
        <v>0</v>
      </c>
      <c r="T45" s="17" t="n">
        <v>1098</v>
      </c>
      <c r="U45" s="27" t="n">
        <f aca="false">V45*W45</f>
        <v>36.4298724954463</v>
      </c>
      <c r="V45" s="28" t="n">
        <f aca="false">1600/T45</f>
        <v>1.45719489981785</v>
      </c>
      <c r="W45" s="17" t="n">
        <f aca="false">X45*Y45</f>
        <v>25</v>
      </c>
      <c r="X45" s="17" t="n">
        <v>25</v>
      </c>
      <c r="Y45" s="17" t="n">
        <v>1</v>
      </c>
    </row>
    <row r="46" customFormat="false" ht="40.5" hidden="false" customHeight="true" outlineLevel="0" collapsed="false">
      <c r="A46" s="10" t="s">
        <v>18</v>
      </c>
      <c r="B46" s="11" t="s">
        <v>19</v>
      </c>
      <c r="C46" s="11" t="s">
        <v>20</v>
      </c>
      <c r="D46" s="12" t="s">
        <v>21</v>
      </c>
      <c r="E46" s="11" t="s">
        <v>22</v>
      </c>
      <c r="F46" s="10" t="s">
        <v>23</v>
      </c>
      <c r="G46" s="13" t="s">
        <v>24</v>
      </c>
      <c r="H46" s="13" t="s">
        <v>25</v>
      </c>
      <c r="I46" s="13" t="s">
        <v>144</v>
      </c>
      <c r="J46" s="12" t="s">
        <v>242</v>
      </c>
      <c r="K46" s="11" t="s">
        <v>243</v>
      </c>
      <c r="L46" s="14" t="s">
        <v>244</v>
      </c>
      <c r="M46" s="15" t="n">
        <v>39797</v>
      </c>
      <c r="N46" s="11" t="s">
        <v>30</v>
      </c>
      <c r="R46" s="21" t="n">
        <f aca="false">P46*Q46</f>
        <v>0</v>
      </c>
      <c r="T46" s="17" t="n">
        <v>1096</v>
      </c>
      <c r="U46" s="27" t="n">
        <f aca="false">V46*W46</f>
        <v>36.4963503649635</v>
      </c>
      <c r="V46" s="28" t="n">
        <f aca="false">1600/T46</f>
        <v>1.45985401459854</v>
      </c>
      <c r="W46" s="17" t="n">
        <f aca="false">X46*Y46</f>
        <v>25</v>
      </c>
      <c r="X46" s="17" t="n">
        <v>25</v>
      </c>
      <c r="Y46" s="17" t="n">
        <v>1</v>
      </c>
    </row>
    <row r="47" customFormat="false" ht="40.5" hidden="false" customHeight="true" outlineLevel="0" collapsed="false">
      <c r="A47" s="10" t="s">
        <v>18</v>
      </c>
      <c r="B47" s="11" t="s">
        <v>19</v>
      </c>
      <c r="C47" s="11" t="s">
        <v>20</v>
      </c>
      <c r="D47" s="12" t="s">
        <v>21</v>
      </c>
      <c r="E47" s="11" t="s">
        <v>22</v>
      </c>
      <c r="F47" s="10" t="s">
        <v>23</v>
      </c>
      <c r="G47" s="13" t="s">
        <v>24</v>
      </c>
      <c r="H47" s="13" t="s">
        <v>25</v>
      </c>
      <c r="I47" s="13" t="s">
        <v>80</v>
      </c>
      <c r="J47" s="12" t="s">
        <v>245</v>
      </c>
      <c r="K47" s="11" t="s">
        <v>246</v>
      </c>
      <c r="L47" s="14" t="s">
        <v>247</v>
      </c>
      <c r="M47" s="15" t="n">
        <v>38894</v>
      </c>
      <c r="N47" s="11" t="s">
        <v>30</v>
      </c>
      <c r="P47" s="17" t="n">
        <v>0</v>
      </c>
      <c r="Q47" s="17" t="n">
        <v>0</v>
      </c>
      <c r="R47" s="21" t="n">
        <f aca="false">P47*Q47</f>
        <v>0</v>
      </c>
      <c r="T47" s="17" t="n">
        <v>0</v>
      </c>
      <c r="U47" s="27" t="n">
        <v>0</v>
      </c>
      <c r="V47" s="28" t="e">
        <f aca="false">1600/T47</f>
        <v>#DIV/0!</v>
      </c>
      <c r="W47" s="17" t="n">
        <f aca="false">X47*Y47</f>
        <v>0</v>
      </c>
      <c r="X47" s="17" t="n">
        <v>0</v>
      </c>
      <c r="Y47" s="17" t="n">
        <v>1</v>
      </c>
    </row>
    <row r="48" customFormat="false" ht="40.5" hidden="false" customHeight="true" outlineLevel="0" collapsed="false">
      <c r="A48" s="10" t="s">
        <v>18</v>
      </c>
      <c r="B48" s="11" t="s">
        <v>19</v>
      </c>
      <c r="C48" s="11" t="s">
        <v>20</v>
      </c>
      <c r="D48" s="12" t="s">
        <v>21</v>
      </c>
      <c r="E48" s="11" t="s">
        <v>22</v>
      </c>
      <c r="F48" s="10" t="s">
        <v>23</v>
      </c>
      <c r="G48" s="13" t="s">
        <v>24</v>
      </c>
      <c r="H48" s="13" t="s">
        <v>25</v>
      </c>
      <c r="I48" s="13" t="s">
        <v>58</v>
      </c>
      <c r="J48" s="12" t="s">
        <v>59</v>
      </c>
      <c r="K48" s="11" t="s">
        <v>60</v>
      </c>
      <c r="L48" s="14" t="s">
        <v>248</v>
      </c>
      <c r="M48" s="15" t="n">
        <v>41605</v>
      </c>
      <c r="N48" s="11" t="s">
        <v>30</v>
      </c>
      <c r="R48" s="21" t="n">
        <f aca="false">P48*Q48</f>
        <v>0</v>
      </c>
      <c r="T48" s="17" t="n">
        <v>264</v>
      </c>
      <c r="U48" s="27" t="n">
        <f aca="false">V48*W48</f>
        <v>151.515151515152</v>
      </c>
      <c r="V48" s="28" t="n">
        <f aca="false">1600/T48</f>
        <v>6.06060606060606</v>
      </c>
      <c r="W48" s="17" t="n">
        <f aca="false">X48*Y48</f>
        <v>25</v>
      </c>
      <c r="X48" s="17" t="n">
        <v>25</v>
      </c>
      <c r="Y48" s="17" t="n">
        <v>1</v>
      </c>
    </row>
    <row r="49" customFormat="false" ht="40.5" hidden="false" customHeight="true" outlineLevel="0" collapsed="false">
      <c r="A49" s="10" t="s">
        <v>18</v>
      </c>
      <c r="B49" s="11" t="s">
        <v>19</v>
      </c>
      <c r="C49" s="11" t="s">
        <v>20</v>
      </c>
      <c r="D49" s="12" t="s">
        <v>21</v>
      </c>
      <c r="E49" s="11" t="s">
        <v>22</v>
      </c>
      <c r="F49" s="10" t="s">
        <v>23</v>
      </c>
      <c r="G49" s="13" t="s">
        <v>24</v>
      </c>
      <c r="H49" s="13" t="s">
        <v>25</v>
      </c>
      <c r="I49" s="13" t="s">
        <v>32</v>
      </c>
      <c r="J49" s="12" t="s">
        <v>33</v>
      </c>
      <c r="K49" s="11" t="s">
        <v>34</v>
      </c>
      <c r="L49" s="14" t="s">
        <v>35</v>
      </c>
      <c r="M49" s="15" t="n">
        <v>41824</v>
      </c>
      <c r="N49" s="11" t="s">
        <v>30</v>
      </c>
      <c r="R49" s="21" t="n">
        <f aca="false">P49*Q49</f>
        <v>0</v>
      </c>
      <c r="T49" s="17" t="n">
        <v>316</v>
      </c>
      <c r="U49" s="27" t="n">
        <f aca="false">V49*W49</f>
        <v>126.582278481013</v>
      </c>
      <c r="V49" s="28" t="n">
        <f aca="false">1600/T49</f>
        <v>5.06329113924051</v>
      </c>
      <c r="W49" s="17" t="n">
        <f aca="false">X49*Y49</f>
        <v>25</v>
      </c>
      <c r="X49" s="17" t="n">
        <v>25</v>
      </c>
      <c r="Y49" s="17" t="n">
        <v>1</v>
      </c>
    </row>
    <row r="50" customFormat="false" ht="40.5" hidden="false" customHeight="true" outlineLevel="0" collapsed="false">
      <c r="A50" s="10" t="s">
        <v>18</v>
      </c>
      <c r="B50" s="11" t="s">
        <v>19</v>
      </c>
      <c r="C50" s="11" t="s">
        <v>20</v>
      </c>
      <c r="D50" s="12" t="s">
        <v>21</v>
      </c>
      <c r="E50" s="11" t="s">
        <v>22</v>
      </c>
      <c r="F50" s="10" t="s">
        <v>23</v>
      </c>
      <c r="G50" s="13" t="s">
        <v>24</v>
      </c>
      <c r="H50" s="13" t="s">
        <v>25</v>
      </c>
      <c r="I50" s="13" t="s">
        <v>65</v>
      </c>
      <c r="J50" s="12" t="s">
        <v>249</v>
      </c>
      <c r="K50" s="11" t="s">
        <v>250</v>
      </c>
      <c r="L50" s="14" t="s">
        <v>251</v>
      </c>
      <c r="M50" s="15" t="n">
        <v>41865</v>
      </c>
      <c r="N50" s="11" t="s">
        <v>30</v>
      </c>
      <c r="R50" s="21" t="n">
        <f aca="false">P50*Q50</f>
        <v>0</v>
      </c>
      <c r="T50" s="17" t="n">
        <v>278</v>
      </c>
      <c r="U50" s="27" t="n">
        <f aca="false">V50*W50</f>
        <v>143.884892086331</v>
      </c>
      <c r="V50" s="28" t="n">
        <f aca="false">1600/T50</f>
        <v>5.75539568345324</v>
      </c>
      <c r="W50" s="17" t="n">
        <f aca="false">X50*Y50</f>
        <v>25</v>
      </c>
      <c r="X50" s="17" t="n">
        <v>25</v>
      </c>
      <c r="Y50" s="17" t="n">
        <v>1</v>
      </c>
    </row>
    <row r="51" customFormat="false" ht="40.5" hidden="false" customHeight="true" outlineLevel="0" collapsed="false">
      <c r="A51" s="10" t="s">
        <v>18</v>
      </c>
      <c r="B51" s="11" t="s">
        <v>19</v>
      </c>
      <c r="C51" s="11" t="s">
        <v>20</v>
      </c>
      <c r="D51" s="12" t="s">
        <v>21</v>
      </c>
      <c r="E51" s="11" t="s">
        <v>22</v>
      </c>
      <c r="F51" s="10" t="s">
        <v>23</v>
      </c>
      <c r="G51" s="13" t="s">
        <v>24</v>
      </c>
      <c r="H51" s="13" t="s">
        <v>25</v>
      </c>
      <c r="I51" s="13" t="s">
        <v>65</v>
      </c>
      <c r="J51" s="12" t="s">
        <v>66</v>
      </c>
      <c r="K51" s="11" t="s">
        <v>252</v>
      </c>
      <c r="L51" s="14" t="s">
        <v>253</v>
      </c>
      <c r="M51" s="15" t="n">
        <v>42475</v>
      </c>
      <c r="N51" s="11" t="s">
        <v>30</v>
      </c>
      <c r="R51" s="21" t="n">
        <f aca="false">P51*Q51</f>
        <v>0</v>
      </c>
      <c r="T51" s="17" t="n">
        <v>676</v>
      </c>
      <c r="U51" s="27" t="n">
        <f aca="false">V51*W51</f>
        <v>47.3372781065089</v>
      </c>
      <c r="V51" s="28" t="n">
        <f aca="false">1600/T51</f>
        <v>2.36686390532544</v>
      </c>
      <c r="W51" s="17" t="n">
        <f aca="false">X51*Y51</f>
        <v>20</v>
      </c>
      <c r="X51" s="17" t="n">
        <v>20</v>
      </c>
      <c r="Y51" s="17" t="n">
        <v>1</v>
      </c>
    </row>
    <row r="52" customFormat="false" ht="40.5" hidden="false" customHeight="true" outlineLevel="0" collapsed="false">
      <c r="A52" s="10" t="s">
        <v>18</v>
      </c>
      <c r="B52" s="11" t="s">
        <v>19</v>
      </c>
      <c r="C52" s="11" t="s">
        <v>20</v>
      </c>
      <c r="D52" s="12" t="s">
        <v>21</v>
      </c>
      <c r="E52" s="11" t="s">
        <v>22</v>
      </c>
      <c r="F52" s="10" t="s">
        <v>23</v>
      </c>
      <c r="G52" s="13" t="s">
        <v>24</v>
      </c>
      <c r="H52" s="13" t="s">
        <v>25</v>
      </c>
      <c r="I52" s="13" t="s">
        <v>65</v>
      </c>
      <c r="J52" s="12" t="s">
        <v>254</v>
      </c>
      <c r="K52" s="11" t="s">
        <v>255</v>
      </c>
      <c r="L52" s="14" t="s">
        <v>256</v>
      </c>
      <c r="M52" s="15" t="n">
        <v>42475</v>
      </c>
      <c r="N52" s="11" t="s">
        <v>30</v>
      </c>
      <c r="R52" s="21" t="n">
        <f aca="false">P52*Q52</f>
        <v>0</v>
      </c>
      <c r="T52" s="17" t="n">
        <v>156</v>
      </c>
      <c r="U52" s="27" t="n">
        <f aca="false">V52*W52</f>
        <v>205.128205128205</v>
      </c>
      <c r="V52" s="28" t="n">
        <f aca="false">1600/T52</f>
        <v>10.2564102564103</v>
      </c>
      <c r="W52" s="17" t="n">
        <f aca="false">X52*Y52</f>
        <v>20</v>
      </c>
      <c r="X52" s="17" t="n">
        <v>20</v>
      </c>
      <c r="Y52" s="17" t="n">
        <v>1</v>
      </c>
    </row>
    <row r="53" customFormat="false" ht="40.5" hidden="false" customHeight="true" outlineLevel="0" collapsed="false">
      <c r="A53" s="10" t="s">
        <v>18</v>
      </c>
      <c r="B53" s="11" t="s">
        <v>19</v>
      </c>
      <c r="C53" s="11" t="s">
        <v>20</v>
      </c>
      <c r="D53" s="12" t="s">
        <v>21</v>
      </c>
      <c r="E53" s="11" t="s">
        <v>22</v>
      </c>
      <c r="F53" s="10" t="s">
        <v>23</v>
      </c>
      <c r="G53" s="13" t="s">
        <v>24</v>
      </c>
      <c r="H53" s="13" t="s">
        <v>25</v>
      </c>
      <c r="I53" s="13" t="s">
        <v>32</v>
      </c>
      <c r="J53" s="12" t="s">
        <v>167</v>
      </c>
      <c r="K53" s="11" t="s">
        <v>168</v>
      </c>
      <c r="L53" s="14" t="s">
        <v>257</v>
      </c>
      <c r="M53" s="15" t="n">
        <v>42475</v>
      </c>
      <c r="N53" s="11" t="s">
        <v>30</v>
      </c>
      <c r="R53" s="21" t="n">
        <f aca="false">P53*Q53</f>
        <v>0</v>
      </c>
      <c r="T53" s="17" t="n">
        <v>436</v>
      </c>
      <c r="U53" s="27" t="n">
        <f aca="false">V53*W53</f>
        <v>91.7431192660551</v>
      </c>
      <c r="V53" s="28" t="n">
        <f aca="false">1600/T53</f>
        <v>3.6697247706422</v>
      </c>
      <c r="W53" s="17" t="n">
        <f aca="false">X53*Y53</f>
        <v>25</v>
      </c>
      <c r="X53" s="17" t="n">
        <v>25</v>
      </c>
      <c r="Y53" s="17" t="n">
        <v>1</v>
      </c>
    </row>
    <row r="54" customFormat="false" ht="40.5" hidden="false" customHeight="true" outlineLevel="0" collapsed="false">
      <c r="A54" s="10" t="s">
        <v>18</v>
      </c>
      <c r="B54" s="11" t="s">
        <v>19</v>
      </c>
      <c r="C54" s="11" t="s">
        <v>20</v>
      </c>
      <c r="D54" s="12" t="s">
        <v>21</v>
      </c>
      <c r="E54" s="11" t="s">
        <v>22</v>
      </c>
      <c r="F54" s="10" t="s">
        <v>23</v>
      </c>
      <c r="G54" s="13" t="s">
        <v>24</v>
      </c>
      <c r="H54" s="13" t="s">
        <v>25</v>
      </c>
      <c r="I54" s="13" t="s">
        <v>32</v>
      </c>
      <c r="J54" s="12" t="s">
        <v>258</v>
      </c>
      <c r="K54" s="11" t="s">
        <v>259</v>
      </c>
      <c r="L54" s="14" t="s">
        <v>260</v>
      </c>
      <c r="M54" s="15" t="n">
        <v>42578</v>
      </c>
      <c r="N54" s="11" t="s">
        <v>30</v>
      </c>
      <c r="R54" s="21" t="n">
        <f aca="false">P54*Q54</f>
        <v>0</v>
      </c>
      <c r="T54" s="17" t="n">
        <v>244</v>
      </c>
      <c r="U54" s="27" t="n">
        <f aca="false">V54*W54</f>
        <v>163.934426229508</v>
      </c>
      <c r="V54" s="28" t="n">
        <f aca="false">1600/T54</f>
        <v>6.55737704918033</v>
      </c>
      <c r="W54" s="17" t="n">
        <f aca="false">X54*Y54</f>
        <v>25</v>
      </c>
      <c r="X54" s="17" t="n">
        <v>25</v>
      </c>
      <c r="Y54" s="17" t="n">
        <v>1</v>
      </c>
    </row>
    <row r="55" customFormat="false" ht="40.5" hidden="false" customHeight="true" outlineLevel="0" collapsed="false">
      <c r="A55" s="10" t="s">
        <v>18</v>
      </c>
      <c r="B55" s="11" t="s">
        <v>19</v>
      </c>
      <c r="C55" s="11" t="s">
        <v>20</v>
      </c>
      <c r="D55" s="12" t="s">
        <v>21</v>
      </c>
      <c r="E55" s="11" t="s">
        <v>22</v>
      </c>
      <c r="F55" s="10" t="s">
        <v>23</v>
      </c>
      <c r="G55" s="13" t="s">
        <v>24</v>
      </c>
      <c r="H55" s="13" t="s">
        <v>25</v>
      </c>
      <c r="I55" s="13" t="s">
        <v>32</v>
      </c>
      <c r="J55" s="12" t="s">
        <v>62</v>
      </c>
      <c r="K55" s="11" t="s">
        <v>118</v>
      </c>
      <c r="L55" s="14" t="s">
        <v>261</v>
      </c>
      <c r="M55" s="15" t="n">
        <v>42578</v>
      </c>
      <c r="N55" s="11" t="s">
        <v>30</v>
      </c>
      <c r="R55" s="21" t="n">
        <f aca="false">P55*Q55</f>
        <v>0</v>
      </c>
      <c r="T55" s="17" t="n">
        <v>356</v>
      </c>
      <c r="U55" s="27" t="n">
        <f aca="false">V55*W55</f>
        <v>112.359550561798</v>
      </c>
      <c r="V55" s="28" t="n">
        <f aca="false">1600/T55</f>
        <v>4.49438202247191</v>
      </c>
      <c r="W55" s="17" t="n">
        <f aca="false">X55*Y55</f>
        <v>25</v>
      </c>
      <c r="X55" s="17" t="n">
        <v>25</v>
      </c>
      <c r="Y55" s="17" t="n">
        <v>1</v>
      </c>
    </row>
    <row r="56" customFormat="false" ht="40.5" hidden="false" customHeight="true" outlineLevel="0" collapsed="false">
      <c r="A56" s="10" t="s">
        <v>18</v>
      </c>
      <c r="B56" s="11" t="s">
        <v>114</v>
      </c>
      <c r="C56" s="11" t="s">
        <v>37</v>
      </c>
      <c r="D56" s="12" t="s">
        <v>262</v>
      </c>
      <c r="E56" s="11" t="s">
        <v>39</v>
      </c>
      <c r="F56" s="10" t="s">
        <v>77</v>
      </c>
      <c r="G56" s="13" t="s">
        <v>263</v>
      </c>
      <c r="H56" s="13" t="s">
        <v>264</v>
      </c>
      <c r="I56" s="13" t="s">
        <v>26</v>
      </c>
      <c r="J56" s="12" t="s">
        <v>72</v>
      </c>
      <c r="K56" s="11" t="s">
        <v>265</v>
      </c>
      <c r="L56" s="14" t="s">
        <v>266</v>
      </c>
      <c r="M56" s="15" t="n">
        <v>42828</v>
      </c>
      <c r="N56" s="11" t="s">
        <v>30</v>
      </c>
      <c r="P56" s="17" t="n">
        <v>25</v>
      </c>
      <c r="Q56" s="20"/>
      <c r="R56" s="21" t="n">
        <f aca="false">P56*Q56</f>
        <v>0</v>
      </c>
      <c r="S56" s="30"/>
      <c r="T56" s="17" t="n">
        <v>445</v>
      </c>
      <c r="U56" s="27" t="n">
        <f aca="false">V56*W56</f>
        <v>89.8876404494382</v>
      </c>
      <c r="V56" s="28" t="n">
        <f aca="false">1600/T56</f>
        <v>3.59550561797753</v>
      </c>
      <c r="W56" s="17" t="n">
        <f aca="false">X56*Y56</f>
        <v>25</v>
      </c>
      <c r="X56" s="17" t="n">
        <v>25</v>
      </c>
      <c r="Y56" s="17" t="n">
        <v>1</v>
      </c>
    </row>
    <row r="57" customFormat="false" ht="40.5" hidden="false" customHeight="true" outlineLevel="0" collapsed="false">
      <c r="A57" s="10" t="s">
        <v>18</v>
      </c>
      <c r="B57" s="11" t="s">
        <v>114</v>
      </c>
      <c r="C57" s="11" t="s">
        <v>37</v>
      </c>
      <c r="D57" s="12" t="s">
        <v>262</v>
      </c>
      <c r="E57" s="11" t="s">
        <v>39</v>
      </c>
      <c r="F57" s="10" t="s">
        <v>77</v>
      </c>
      <c r="G57" s="13" t="s">
        <v>263</v>
      </c>
      <c r="H57" s="13" t="s">
        <v>264</v>
      </c>
      <c r="I57" s="13" t="s">
        <v>26</v>
      </c>
      <c r="J57" s="12" t="s">
        <v>267</v>
      </c>
      <c r="K57" s="11" t="s">
        <v>268</v>
      </c>
      <c r="L57" s="14" t="s">
        <v>269</v>
      </c>
      <c r="M57" s="15" t="n">
        <v>43027</v>
      </c>
      <c r="N57" s="11" t="s">
        <v>30</v>
      </c>
      <c r="P57" s="17" t="n">
        <v>25</v>
      </c>
      <c r="Q57" s="29" t="n">
        <v>4</v>
      </c>
      <c r="R57" s="21" t="n">
        <f aca="false">P57*Q57</f>
        <v>100</v>
      </c>
      <c r="T57" s="17" t="n">
        <v>232</v>
      </c>
      <c r="U57" s="27" t="n">
        <f aca="false">V57*W57</f>
        <v>100</v>
      </c>
      <c r="V57" s="28" t="n">
        <v>4</v>
      </c>
      <c r="W57" s="17" t="n">
        <f aca="false">X57*Y57</f>
        <v>25</v>
      </c>
      <c r="X57" s="17" t="n">
        <v>25</v>
      </c>
      <c r="Y57" s="17" t="n">
        <v>1</v>
      </c>
    </row>
    <row r="58" customFormat="false" ht="27" hidden="false" customHeight="true" outlineLevel="0" collapsed="false">
      <c r="A58" s="10" t="s">
        <v>18</v>
      </c>
      <c r="B58" s="11" t="s">
        <v>51</v>
      </c>
      <c r="C58" s="11" t="s">
        <v>20</v>
      </c>
      <c r="D58" s="12" t="s">
        <v>270</v>
      </c>
      <c r="E58" s="11" t="s">
        <v>39</v>
      </c>
      <c r="F58" s="10" t="s">
        <v>77</v>
      </c>
      <c r="G58" s="13" t="s">
        <v>271</v>
      </c>
      <c r="H58" s="13" t="s">
        <v>272</v>
      </c>
      <c r="I58" s="13" t="s">
        <v>43</v>
      </c>
      <c r="J58" s="12" t="s">
        <v>105</v>
      </c>
      <c r="K58" s="11" t="s">
        <v>273</v>
      </c>
      <c r="L58" s="14" t="s">
        <v>274</v>
      </c>
      <c r="M58" s="15" t="n">
        <v>41985</v>
      </c>
      <c r="N58" s="11" t="s">
        <v>30</v>
      </c>
      <c r="R58" s="21" t="n">
        <f aca="false">P58*Q58</f>
        <v>0</v>
      </c>
      <c r="T58" s="17" t="n">
        <v>168</v>
      </c>
      <c r="U58" s="27" t="n">
        <f aca="false">V58*W58</f>
        <v>190.47619047619</v>
      </c>
      <c r="V58" s="28" t="n">
        <f aca="false">1600/T58</f>
        <v>9.52380952380952</v>
      </c>
      <c r="W58" s="17" t="n">
        <f aca="false">X58*Y58</f>
        <v>20</v>
      </c>
      <c r="X58" s="17" t="n">
        <v>20</v>
      </c>
      <c r="Y58" s="17" t="n">
        <v>1</v>
      </c>
    </row>
    <row r="59" customFormat="false" ht="27" hidden="false" customHeight="true" outlineLevel="0" collapsed="false">
      <c r="A59" s="10" t="s">
        <v>18</v>
      </c>
      <c r="B59" s="11" t="s">
        <v>51</v>
      </c>
      <c r="C59" s="11" t="s">
        <v>20</v>
      </c>
      <c r="D59" s="12" t="s">
        <v>270</v>
      </c>
      <c r="E59" s="11" t="s">
        <v>39</v>
      </c>
      <c r="F59" s="10" t="s">
        <v>77</v>
      </c>
      <c r="G59" s="13" t="s">
        <v>271</v>
      </c>
      <c r="H59" s="13" t="s">
        <v>272</v>
      </c>
      <c r="I59" s="13" t="s">
        <v>185</v>
      </c>
      <c r="J59" s="12" t="s">
        <v>220</v>
      </c>
      <c r="K59" s="11" t="s">
        <v>275</v>
      </c>
      <c r="L59" s="14" t="s">
        <v>276</v>
      </c>
      <c r="M59" s="15" t="n">
        <v>42059</v>
      </c>
      <c r="N59" s="11" t="s">
        <v>30</v>
      </c>
      <c r="R59" s="21" t="n">
        <f aca="false">P59*Q59</f>
        <v>0</v>
      </c>
      <c r="T59" s="17" t="n">
        <v>219</v>
      </c>
      <c r="U59" s="27" t="n">
        <f aca="false">V59*W59</f>
        <v>182.648401826484</v>
      </c>
      <c r="V59" s="28" t="n">
        <f aca="false">1600/T59</f>
        <v>7.30593607305936</v>
      </c>
      <c r="W59" s="17" t="n">
        <f aca="false">X59*Y59</f>
        <v>25</v>
      </c>
      <c r="X59" s="17" t="n">
        <v>25</v>
      </c>
      <c r="Y59" s="17" t="n">
        <v>1</v>
      </c>
    </row>
    <row r="60" customFormat="false" ht="27" hidden="false" customHeight="true" outlineLevel="0" collapsed="false">
      <c r="A60" s="10" t="s">
        <v>18</v>
      </c>
      <c r="B60" s="11" t="s">
        <v>51</v>
      </c>
      <c r="C60" s="11" t="s">
        <v>20</v>
      </c>
      <c r="D60" s="12" t="s">
        <v>270</v>
      </c>
      <c r="E60" s="11" t="s">
        <v>39</v>
      </c>
      <c r="F60" s="10" t="s">
        <v>77</v>
      </c>
      <c r="G60" s="13" t="s">
        <v>271</v>
      </c>
      <c r="H60" s="13" t="s">
        <v>272</v>
      </c>
      <c r="I60" s="13" t="s">
        <v>185</v>
      </c>
      <c r="J60" s="12" t="s">
        <v>277</v>
      </c>
      <c r="K60" s="11" t="s">
        <v>275</v>
      </c>
      <c r="L60" s="14" t="s">
        <v>278</v>
      </c>
      <c r="M60" s="15" t="n">
        <v>42102</v>
      </c>
      <c r="N60" s="11" t="s">
        <v>30</v>
      </c>
      <c r="R60" s="21" t="n">
        <f aca="false">P60*Q60</f>
        <v>0</v>
      </c>
      <c r="T60" s="17" t="n">
        <v>219</v>
      </c>
      <c r="U60" s="27" t="n">
        <f aca="false">V60*W60</f>
        <v>182.648401826484</v>
      </c>
      <c r="V60" s="28" t="n">
        <f aca="false">1600/T60</f>
        <v>7.30593607305936</v>
      </c>
      <c r="W60" s="17" t="n">
        <f aca="false">X60*Y60</f>
        <v>25</v>
      </c>
      <c r="X60" s="17" t="n">
        <v>25</v>
      </c>
      <c r="Y60" s="17" t="n">
        <v>1</v>
      </c>
    </row>
    <row r="61" customFormat="false" ht="40.5" hidden="false" customHeight="true" outlineLevel="0" collapsed="false">
      <c r="A61" s="10" t="s">
        <v>18</v>
      </c>
      <c r="B61" s="11" t="s">
        <v>51</v>
      </c>
      <c r="C61" s="11" t="s">
        <v>20</v>
      </c>
      <c r="D61" s="12" t="s">
        <v>270</v>
      </c>
      <c r="E61" s="11" t="s">
        <v>39</v>
      </c>
      <c r="F61" s="10" t="s">
        <v>77</v>
      </c>
      <c r="G61" s="13" t="s">
        <v>271</v>
      </c>
      <c r="H61" s="13" t="s">
        <v>272</v>
      </c>
      <c r="I61" s="13" t="s">
        <v>185</v>
      </c>
      <c r="J61" s="12" t="s">
        <v>279</v>
      </c>
      <c r="K61" s="11" t="s">
        <v>280</v>
      </c>
      <c r="L61" s="14" t="s">
        <v>281</v>
      </c>
      <c r="M61" s="15" t="n">
        <v>42180</v>
      </c>
      <c r="N61" s="11" t="s">
        <v>30</v>
      </c>
      <c r="R61" s="21" t="n">
        <f aca="false">P61*Q61</f>
        <v>0</v>
      </c>
      <c r="T61" s="17" t="n">
        <v>170</v>
      </c>
      <c r="U61" s="27" t="n">
        <f aca="false">V61*W61</f>
        <v>235.294117647059</v>
      </c>
      <c r="V61" s="28" t="n">
        <f aca="false">1600/T61</f>
        <v>9.41176470588235</v>
      </c>
      <c r="W61" s="17" t="n">
        <f aca="false">X61*Y61</f>
        <v>25</v>
      </c>
      <c r="X61" s="17" t="n">
        <v>25</v>
      </c>
      <c r="Y61" s="17" t="n">
        <v>1</v>
      </c>
    </row>
    <row r="62" customFormat="false" ht="40.5" hidden="false" customHeight="true" outlineLevel="0" collapsed="false">
      <c r="A62" s="10" t="s">
        <v>18</v>
      </c>
      <c r="B62" s="11" t="s">
        <v>51</v>
      </c>
      <c r="C62" s="11" t="s">
        <v>20</v>
      </c>
      <c r="D62" s="12" t="s">
        <v>270</v>
      </c>
      <c r="E62" s="11" t="s">
        <v>39</v>
      </c>
      <c r="F62" s="10" t="s">
        <v>77</v>
      </c>
      <c r="G62" s="13" t="s">
        <v>282</v>
      </c>
      <c r="H62" s="13" t="s">
        <v>283</v>
      </c>
      <c r="I62" s="13" t="s">
        <v>185</v>
      </c>
      <c r="J62" s="12" t="s">
        <v>279</v>
      </c>
      <c r="K62" s="11" t="s">
        <v>284</v>
      </c>
      <c r="L62" s="14" t="s">
        <v>285</v>
      </c>
      <c r="M62" s="15" t="n">
        <v>42899</v>
      </c>
      <c r="N62" s="11" t="s">
        <v>30</v>
      </c>
      <c r="P62" s="17" t="n">
        <v>25</v>
      </c>
      <c r="Q62" s="17" t="n">
        <v>17</v>
      </c>
      <c r="R62" s="21" t="n">
        <f aca="false">P62*Q62</f>
        <v>425</v>
      </c>
      <c r="T62" s="17" t="n">
        <v>171</v>
      </c>
      <c r="U62" s="27" t="n">
        <f aca="false">V62*W62</f>
        <v>233.918128654971</v>
      </c>
      <c r="V62" s="28" t="n">
        <f aca="false">1600/T62</f>
        <v>9.35672514619883</v>
      </c>
      <c r="W62" s="17" t="n">
        <f aca="false">X62*Y62</f>
        <v>25</v>
      </c>
      <c r="X62" s="17" t="n">
        <v>25</v>
      </c>
      <c r="Y62" s="17" t="n">
        <v>1</v>
      </c>
    </row>
    <row r="63" customFormat="false" ht="40.5" hidden="false" customHeight="true" outlineLevel="0" collapsed="false">
      <c r="A63" s="10" t="s">
        <v>18</v>
      </c>
      <c r="B63" s="11" t="s">
        <v>51</v>
      </c>
      <c r="C63" s="11" t="s">
        <v>20</v>
      </c>
      <c r="D63" s="12" t="s">
        <v>270</v>
      </c>
      <c r="E63" s="11" t="s">
        <v>39</v>
      </c>
      <c r="F63" s="10" t="s">
        <v>77</v>
      </c>
      <c r="G63" s="13" t="s">
        <v>282</v>
      </c>
      <c r="H63" s="13" t="s">
        <v>283</v>
      </c>
      <c r="I63" s="13" t="s">
        <v>185</v>
      </c>
      <c r="J63" s="12" t="s">
        <v>223</v>
      </c>
      <c r="K63" s="11" t="s">
        <v>275</v>
      </c>
      <c r="L63" s="14" t="s">
        <v>286</v>
      </c>
      <c r="M63" s="15" t="n">
        <v>42899</v>
      </c>
      <c r="N63" s="11" t="s">
        <v>30</v>
      </c>
      <c r="P63" s="17" t="n">
        <v>25</v>
      </c>
      <c r="Q63" s="17" t="n">
        <v>13</v>
      </c>
      <c r="R63" s="21" t="n">
        <f aca="false">P63*Q63</f>
        <v>325</v>
      </c>
      <c r="T63" s="17" t="n">
        <v>219</v>
      </c>
      <c r="U63" s="27" t="n">
        <f aca="false">V63*W63</f>
        <v>182.648401826484</v>
      </c>
      <c r="V63" s="28" t="n">
        <f aca="false">1600/T63</f>
        <v>7.30593607305936</v>
      </c>
      <c r="W63" s="17" t="n">
        <f aca="false">X63*Y63</f>
        <v>25</v>
      </c>
      <c r="X63" s="17" t="n">
        <v>25</v>
      </c>
      <c r="Y63" s="17" t="n">
        <v>1</v>
      </c>
    </row>
    <row r="64" customFormat="false" ht="40.5" hidden="false" customHeight="true" outlineLevel="0" collapsed="false">
      <c r="A64" s="10" t="s">
        <v>18</v>
      </c>
      <c r="B64" s="11" t="s">
        <v>51</v>
      </c>
      <c r="C64" s="11" t="s">
        <v>20</v>
      </c>
      <c r="D64" s="12" t="s">
        <v>270</v>
      </c>
      <c r="E64" s="11" t="s">
        <v>39</v>
      </c>
      <c r="F64" s="10" t="s">
        <v>77</v>
      </c>
      <c r="G64" s="13" t="s">
        <v>282</v>
      </c>
      <c r="H64" s="13" t="s">
        <v>283</v>
      </c>
      <c r="I64" s="13" t="s">
        <v>185</v>
      </c>
      <c r="J64" s="12" t="s">
        <v>287</v>
      </c>
      <c r="K64" s="11" t="s">
        <v>275</v>
      </c>
      <c r="L64" s="14" t="s">
        <v>288</v>
      </c>
      <c r="M64" s="15" t="n">
        <v>42899</v>
      </c>
      <c r="N64" s="11" t="s">
        <v>30</v>
      </c>
      <c r="P64" s="17" t="n">
        <v>25</v>
      </c>
      <c r="Q64" s="17" t="n">
        <v>13</v>
      </c>
      <c r="R64" s="21" t="n">
        <f aca="false">P64*Q64</f>
        <v>325</v>
      </c>
      <c r="T64" s="17" t="n">
        <v>219</v>
      </c>
      <c r="U64" s="27" t="n">
        <f aca="false">V64*W64</f>
        <v>182.648401826484</v>
      </c>
      <c r="V64" s="28" t="n">
        <f aca="false">1600/T64</f>
        <v>7.30593607305936</v>
      </c>
      <c r="W64" s="17" t="n">
        <f aca="false">X64*Y64</f>
        <v>25</v>
      </c>
      <c r="X64" s="17" t="n">
        <v>25</v>
      </c>
      <c r="Y64" s="17" t="n">
        <v>1</v>
      </c>
    </row>
    <row r="65" customFormat="false" ht="40.5" hidden="false" customHeight="true" outlineLevel="0" collapsed="false">
      <c r="A65" s="10" t="s">
        <v>18</v>
      </c>
      <c r="B65" s="11" t="s">
        <v>51</v>
      </c>
      <c r="C65" s="11" t="s">
        <v>20</v>
      </c>
      <c r="D65" s="12" t="s">
        <v>270</v>
      </c>
      <c r="E65" s="11" t="s">
        <v>39</v>
      </c>
      <c r="F65" s="10" t="s">
        <v>77</v>
      </c>
      <c r="G65" s="13" t="s">
        <v>282</v>
      </c>
      <c r="H65" s="13" t="s">
        <v>283</v>
      </c>
      <c r="I65" s="13" t="s">
        <v>185</v>
      </c>
      <c r="J65" s="12" t="s">
        <v>289</v>
      </c>
      <c r="K65" s="11" t="s">
        <v>290</v>
      </c>
      <c r="L65" s="14" t="s">
        <v>291</v>
      </c>
      <c r="M65" s="15" t="n">
        <v>42940</v>
      </c>
      <c r="N65" s="11" t="s">
        <v>30</v>
      </c>
      <c r="P65" s="17" t="n">
        <v>25</v>
      </c>
      <c r="Q65" s="17" t="n">
        <v>12</v>
      </c>
      <c r="R65" s="21" t="n">
        <f aca="false">P65*Q65</f>
        <v>300</v>
      </c>
      <c r="T65" s="17" t="n">
        <v>227</v>
      </c>
      <c r="U65" s="27" t="n">
        <f aca="false">V65*W65</f>
        <v>176.211453744493</v>
      </c>
      <c r="V65" s="28" t="n">
        <f aca="false">1600/T65</f>
        <v>7.04845814977974</v>
      </c>
      <c r="W65" s="17" t="n">
        <f aca="false">X65*Y65</f>
        <v>25</v>
      </c>
      <c r="X65" s="17" t="n">
        <v>25</v>
      </c>
      <c r="Y65" s="17" t="n">
        <v>1</v>
      </c>
    </row>
    <row r="66" customFormat="false" ht="40.5" hidden="false" customHeight="true" outlineLevel="0" collapsed="false">
      <c r="A66" s="10" t="s">
        <v>18</v>
      </c>
      <c r="B66" s="11" t="s">
        <v>19</v>
      </c>
      <c r="C66" s="11" t="s">
        <v>37</v>
      </c>
      <c r="D66" s="12" t="s">
        <v>292</v>
      </c>
      <c r="E66" s="11" t="s">
        <v>39</v>
      </c>
      <c r="F66" s="11" t="s">
        <v>40</v>
      </c>
      <c r="G66" s="13" t="s">
        <v>293</v>
      </c>
      <c r="H66" s="13" t="s">
        <v>294</v>
      </c>
      <c r="I66" s="13" t="s">
        <v>144</v>
      </c>
      <c r="J66" s="12" t="s">
        <v>239</v>
      </c>
      <c r="K66" s="11" t="s">
        <v>295</v>
      </c>
      <c r="L66" s="14" t="s">
        <v>296</v>
      </c>
      <c r="M66" s="15" t="n">
        <v>38996</v>
      </c>
      <c r="N66" s="11" t="s">
        <v>30</v>
      </c>
      <c r="R66" s="21" t="n">
        <f aca="false">P66*Q66</f>
        <v>0</v>
      </c>
      <c r="T66" s="17" t="n">
        <v>1078</v>
      </c>
      <c r="U66" s="27" t="n">
        <f aca="false">V66*W66</f>
        <v>37.1057513914657</v>
      </c>
      <c r="V66" s="28" t="n">
        <f aca="false">1600/T66</f>
        <v>1.48423005565863</v>
      </c>
      <c r="W66" s="17" t="n">
        <f aca="false">X66*Y66</f>
        <v>25</v>
      </c>
      <c r="X66" s="17" t="n">
        <v>25</v>
      </c>
      <c r="Y66" s="17" t="n">
        <v>1</v>
      </c>
    </row>
    <row r="67" customFormat="false" ht="40.5" hidden="false" customHeight="true" outlineLevel="0" collapsed="false">
      <c r="A67" s="10" t="s">
        <v>18</v>
      </c>
      <c r="B67" s="11" t="s">
        <v>19</v>
      </c>
      <c r="C67" s="11" t="s">
        <v>37</v>
      </c>
      <c r="D67" s="12" t="s">
        <v>292</v>
      </c>
      <c r="E67" s="11" t="s">
        <v>39</v>
      </c>
      <c r="F67" s="11" t="s">
        <v>40</v>
      </c>
      <c r="G67" s="13" t="s">
        <v>293</v>
      </c>
      <c r="H67" s="13" t="s">
        <v>294</v>
      </c>
      <c r="I67" s="13" t="s">
        <v>144</v>
      </c>
      <c r="J67" s="12" t="s">
        <v>145</v>
      </c>
      <c r="K67" s="11" t="s">
        <v>297</v>
      </c>
      <c r="L67" s="14" t="s">
        <v>298</v>
      </c>
      <c r="M67" s="15" t="n">
        <v>40140</v>
      </c>
      <c r="N67" s="11" t="s">
        <v>30</v>
      </c>
      <c r="R67" s="21" t="n">
        <f aca="false">P67*Q67</f>
        <v>0</v>
      </c>
      <c r="T67" s="17" t="n">
        <v>1028</v>
      </c>
      <c r="U67" s="27" t="n">
        <f aca="false">V67*W67</f>
        <v>38.9105058365759</v>
      </c>
      <c r="V67" s="28" t="n">
        <f aca="false">1600/T67</f>
        <v>1.55642023346304</v>
      </c>
      <c r="W67" s="17" t="n">
        <f aca="false">X67*Y67</f>
        <v>25</v>
      </c>
      <c r="X67" s="17" t="n">
        <v>25</v>
      </c>
      <c r="Y67" s="17" t="n">
        <v>1</v>
      </c>
    </row>
    <row r="68" customFormat="false" ht="40.5" hidden="false" customHeight="true" outlineLevel="0" collapsed="false">
      <c r="A68" s="10" t="s">
        <v>18</v>
      </c>
      <c r="B68" s="11" t="s">
        <v>19</v>
      </c>
      <c r="C68" s="11" t="s">
        <v>37</v>
      </c>
      <c r="D68" s="12" t="s">
        <v>292</v>
      </c>
      <c r="E68" s="11" t="s">
        <v>39</v>
      </c>
      <c r="F68" s="11" t="s">
        <v>40</v>
      </c>
      <c r="G68" s="13" t="s">
        <v>293</v>
      </c>
      <c r="H68" s="13" t="s">
        <v>294</v>
      </c>
      <c r="I68" s="13" t="s">
        <v>144</v>
      </c>
      <c r="J68" s="12" t="s">
        <v>242</v>
      </c>
      <c r="K68" s="11" t="s">
        <v>299</v>
      </c>
      <c r="L68" s="14" t="s">
        <v>300</v>
      </c>
      <c r="M68" s="15" t="n">
        <v>38996</v>
      </c>
      <c r="N68" s="11" t="s">
        <v>30</v>
      </c>
      <c r="R68" s="21" t="n">
        <f aca="false">P68*Q68</f>
        <v>0</v>
      </c>
      <c r="T68" s="17" t="n">
        <v>666</v>
      </c>
      <c r="U68" s="27" t="n">
        <f aca="false">V68*W68</f>
        <v>60.0600600600601</v>
      </c>
      <c r="V68" s="28" t="n">
        <f aca="false">1600/T68</f>
        <v>2.4024024024024</v>
      </c>
      <c r="W68" s="17" t="n">
        <f aca="false">X68*Y68</f>
        <v>25</v>
      </c>
      <c r="X68" s="17" t="n">
        <v>25</v>
      </c>
      <c r="Y68" s="17" t="n">
        <v>1</v>
      </c>
    </row>
    <row r="69" customFormat="false" ht="27" hidden="false" customHeight="true" outlineLevel="0" collapsed="false">
      <c r="A69" s="10" t="s">
        <v>18</v>
      </c>
      <c r="B69" s="11" t="s">
        <v>19</v>
      </c>
      <c r="C69" s="11" t="s">
        <v>37</v>
      </c>
      <c r="D69" s="12" t="s">
        <v>292</v>
      </c>
      <c r="E69" s="11" t="s">
        <v>39</v>
      </c>
      <c r="F69" s="11" t="s">
        <v>40</v>
      </c>
      <c r="G69" s="13" t="s">
        <v>293</v>
      </c>
      <c r="H69" s="13" t="s">
        <v>294</v>
      </c>
      <c r="I69" s="13" t="s">
        <v>180</v>
      </c>
      <c r="J69" s="12" t="s">
        <v>181</v>
      </c>
      <c r="K69" s="11" t="s">
        <v>301</v>
      </c>
      <c r="L69" s="14" t="s">
        <v>302</v>
      </c>
      <c r="M69" s="15" t="n">
        <v>38996</v>
      </c>
      <c r="N69" s="11" t="s">
        <v>30</v>
      </c>
      <c r="R69" s="21" t="n">
        <f aca="false">P69*Q69</f>
        <v>0</v>
      </c>
      <c r="T69" s="17" t="n">
        <v>612</v>
      </c>
      <c r="U69" s="27" t="n">
        <f aca="false">V69*W69</f>
        <v>65.359477124183</v>
      </c>
      <c r="V69" s="28" t="n">
        <f aca="false">1600/T69</f>
        <v>2.61437908496732</v>
      </c>
      <c r="W69" s="17" t="n">
        <f aca="false">X69*Y69</f>
        <v>25</v>
      </c>
      <c r="X69" s="17" t="n">
        <v>25</v>
      </c>
      <c r="Y69" s="17" t="n">
        <v>1</v>
      </c>
    </row>
    <row r="70" customFormat="false" ht="27" hidden="false" customHeight="true" outlineLevel="0" collapsed="false">
      <c r="A70" s="10" t="s">
        <v>18</v>
      </c>
      <c r="B70" s="11" t="s">
        <v>75</v>
      </c>
      <c r="C70" s="11" t="s">
        <v>37</v>
      </c>
      <c r="D70" s="12" t="s">
        <v>303</v>
      </c>
      <c r="E70" s="11" t="s">
        <v>39</v>
      </c>
      <c r="F70" s="11" t="s">
        <v>77</v>
      </c>
      <c r="G70" s="13" t="s">
        <v>304</v>
      </c>
      <c r="H70" s="13" t="s">
        <v>305</v>
      </c>
      <c r="I70" s="13" t="s">
        <v>43</v>
      </c>
      <c r="J70" s="12" t="s">
        <v>111</v>
      </c>
      <c r="K70" s="11" t="s">
        <v>112</v>
      </c>
      <c r="L70" s="14" t="s">
        <v>306</v>
      </c>
      <c r="M70" s="15" t="n">
        <v>41981</v>
      </c>
      <c r="N70" s="11" t="s">
        <v>30</v>
      </c>
      <c r="R70" s="21" t="n">
        <f aca="false">P70*Q70</f>
        <v>0</v>
      </c>
      <c r="T70" s="17" t="n">
        <v>560</v>
      </c>
      <c r="U70" s="27" t="n">
        <f aca="false">V70*W70</f>
        <v>42.8571428571429</v>
      </c>
      <c r="V70" s="28" t="n">
        <f aca="false">1600/T70</f>
        <v>2.85714285714286</v>
      </c>
      <c r="W70" s="17" t="n">
        <f aca="false">X70*Y70</f>
        <v>15</v>
      </c>
      <c r="X70" s="17" t="n">
        <v>15</v>
      </c>
      <c r="Y70" s="17" t="n">
        <v>1</v>
      </c>
    </row>
    <row r="71" customFormat="false" ht="27" hidden="false" customHeight="true" outlineLevel="0" collapsed="false">
      <c r="A71" s="10" t="s">
        <v>18</v>
      </c>
      <c r="B71" s="11" t="s">
        <v>75</v>
      </c>
      <c r="C71" s="11" t="s">
        <v>37</v>
      </c>
      <c r="D71" s="12" t="s">
        <v>303</v>
      </c>
      <c r="E71" s="11" t="s">
        <v>39</v>
      </c>
      <c r="F71" s="11" t="s">
        <v>77</v>
      </c>
      <c r="G71" s="13" t="s">
        <v>304</v>
      </c>
      <c r="H71" s="13" t="s">
        <v>305</v>
      </c>
      <c r="I71" s="13" t="s">
        <v>43</v>
      </c>
      <c r="J71" s="12" t="s">
        <v>105</v>
      </c>
      <c r="K71" s="11" t="s">
        <v>307</v>
      </c>
      <c r="L71" s="14" t="s">
        <v>308</v>
      </c>
      <c r="M71" s="15" t="n">
        <v>41981</v>
      </c>
      <c r="N71" s="11" t="s">
        <v>30</v>
      </c>
      <c r="R71" s="21" t="n">
        <f aca="false">P71*Q71</f>
        <v>0</v>
      </c>
      <c r="T71" s="17" t="n">
        <v>120</v>
      </c>
      <c r="U71" s="27" t="n">
        <f aca="false">V71*W71</f>
        <v>266.666666666667</v>
      </c>
      <c r="V71" s="28" t="n">
        <f aca="false">1600/T71</f>
        <v>13.3333333333333</v>
      </c>
      <c r="W71" s="17" t="n">
        <f aca="false">X71*Y71</f>
        <v>20</v>
      </c>
      <c r="X71" s="17" t="n">
        <v>20</v>
      </c>
      <c r="Y71" s="17" t="n">
        <v>1</v>
      </c>
    </row>
    <row r="72" customFormat="false" ht="27" hidden="false" customHeight="true" outlineLevel="0" collapsed="false">
      <c r="A72" s="10" t="s">
        <v>18</v>
      </c>
      <c r="B72" s="11" t="s">
        <v>75</v>
      </c>
      <c r="C72" s="11" t="s">
        <v>37</v>
      </c>
      <c r="D72" s="12" t="s">
        <v>303</v>
      </c>
      <c r="E72" s="11" t="s">
        <v>39</v>
      </c>
      <c r="F72" s="11" t="s">
        <v>77</v>
      </c>
      <c r="G72" s="13" t="s">
        <v>304</v>
      </c>
      <c r="H72" s="13" t="s">
        <v>305</v>
      </c>
      <c r="I72" s="13" t="s">
        <v>32</v>
      </c>
      <c r="J72" s="12" t="s">
        <v>309</v>
      </c>
      <c r="K72" s="11" t="s">
        <v>310</v>
      </c>
      <c r="L72" s="14" t="s">
        <v>311</v>
      </c>
      <c r="M72" s="15" t="n">
        <v>42181</v>
      </c>
      <c r="N72" s="11" t="s">
        <v>30</v>
      </c>
      <c r="R72" s="21" t="n">
        <f aca="false">P72*Q72</f>
        <v>0</v>
      </c>
      <c r="T72" s="17" t="n">
        <v>178</v>
      </c>
      <c r="U72" s="27" t="n">
        <f aca="false">V72*W72</f>
        <v>224.719101123596</v>
      </c>
      <c r="V72" s="28" t="n">
        <f aca="false">1600/T72</f>
        <v>8.98876404494382</v>
      </c>
      <c r="W72" s="17" t="n">
        <f aca="false">X72*Y72</f>
        <v>25</v>
      </c>
      <c r="X72" s="17" t="n">
        <v>25</v>
      </c>
      <c r="Y72" s="17" t="n">
        <v>1</v>
      </c>
    </row>
    <row r="73" customFormat="false" ht="27" hidden="false" customHeight="true" outlineLevel="0" collapsed="false">
      <c r="A73" s="10" t="s">
        <v>18</v>
      </c>
      <c r="B73" s="11" t="s">
        <v>75</v>
      </c>
      <c r="C73" s="11" t="s">
        <v>37</v>
      </c>
      <c r="D73" s="12" t="s">
        <v>303</v>
      </c>
      <c r="E73" s="11" t="s">
        <v>39</v>
      </c>
      <c r="F73" s="11" t="s">
        <v>77</v>
      </c>
      <c r="G73" s="13" t="s">
        <v>304</v>
      </c>
      <c r="H73" s="13" t="s">
        <v>305</v>
      </c>
      <c r="I73" s="13" t="s">
        <v>32</v>
      </c>
      <c r="J73" s="12" t="s">
        <v>121</v>
      </c>
      <c r="K73" s="11" t="s">
        <v>312</v>
      </c>
      <c r="L73" s="14" t="s">
        <v>313</v>
      </c>
      <c r="M73" s="15" t="n">
        <v>42181</v>
      </c>
      <c r="N73" s="11" t="s">
        <v>30</v>
      </c>
      <c r="R73" s="21" t="n">
        <f aca="false">P73*Q73</f>
        <v>0</v>
      </c>
      <c r="T73" s="17" t="n">
        <v>438</v>
      </c>
      <c r="U73" s="27" t="n">
        <f aca="false">V73*W73</f>
        <v>91.324200913242</v>
      </c>
      <c r="V73" s="28" t="n">
        <f aca="false">1600/T73</f>
        <v>3.65296803652968</v>
      </c>
      <c r="W73" s="17" t="n">
        <f aca="false">X73*Y73</f>
        <v>25</v>
      </c>
      <c r="X73" s="17" t="n">
        <v>25</v>
      </c>
      <c r="Y73" s="17" t="n">
        <v>1</v>
      </c>
    </row>
    <row r="74" customFormat="false" ht="27" hidden="false" customHeight="true" outlineLevel="0" collapsed="false">
      <c r="A74" s="10" t="s">
        <v>18</v>
      </c>
      <c r="B74" s="11" t="s">
        <v>75</v>
      </c>
      <c r="C74" s="11" t="s">
        <v>37</v>
      </c>
      <c r="D74" s="12" t="s">
        <v>303</v>
      </c>
      <c r="E74" s="11" t="s">
        <v>39</v>
      </c>
      <c r="F74" s="11" t="s">
        <v>77</v>
      </c>
      <c r="G74" s="13" t="s">
        <v>304</v>
      </c>
      <c r="H74" s="13" t="s">
        <v>305</v>
      </c>
      <c r="I74" s="13" t="s">
        <v>32</v>
      </c>
      <c r="J74" s="12" t="s">
        <v>62</v>
      </c>
      <c r="K74" s="11" t="s">
        <v>314</v>
      </c>
      <c r="L74" s="14" t="s">
        <v>315</v>
      </c>
      <c r="M74" s="15" t="n">
        <v>42181</v>
      </c>
      <c r="N74" s="11" t="s">
        <v>30</v>
      </c>
      <c r="R74" s="21" t="n">
        <f aca="false">P74*Q74</f>
        <v>0</v>
      </c>
      <c r="T74" s="17" t="n">
        <v>356</v>
      </c>
      <c r="U74" s="27" t="n">
        <f aca="false">V74*W74</f>
        <v>112.359550561798</v>
      </c>
      <c r="V74" s="28" t="n">
        <f aca="false">1600/T74</f>
        <v>4.49438202247191</v>
      </c>
      <c r="W74" s="17" t="n">
        <f aca="false">X74*Y74</f>
        <v>25</v>
      </c>
      <c r="X74" s="17" t="n">
        <v>25</v>
      </c>
      <c r="Y74" s="17" t="n">
        <v>1</v>
      </c>
    </row>
    <row r="75" customFormat="false" ht="27" hidden="false" customHeight="true" outlineLevel="0" collapsed="false">
      <c r="A75" s="10" t="s">
        <v>18</v>
      </c>
      <c r="B75" s="11" t="s">
        <v>75</v>
      </c>
      <c r="C75" s="11" t="s">
        <v>37</v>
      </c>
      <c r="D75" s="12" t="s">
        <v>303</v>
      </c>
      <c r="E75" s="11" t="s">
        <v>39</v>
      </c>
      <c r="F75" s="11" t="s">
        <v>77</v>
      </c>
      <c r="G75" s="13" t="s">
        <v>304</v>
      </c>
      <c r="H75" s="13" t="s">
        <v>305</v>
      </c>
      <c r="I75" s="13" t="s">
        <v>47</v>
      </c>
      <c r="J75" s="12" t="s">
        <v>194</v>
      </c>
      <c r="K75" s="11" t="s">
        <v>316</v>
      </c>
      <c r="L75" s="14" t="s">
        <v>317</v>
      </c>
      <c r="M75" s="15" t="n">
        <v>42418</v>
      </c>
      <c r="N75" s="11" t="s">
        <v>30</v>
      </c>
      <c r="R75" s="21" t="n">
        <f aca="false">P75*Q75</f>
        <v>0</v>
      </c>
      <c r="T75" s="17" t="n">
        <v>268</v>
      </c>
      <c r="U75" s="27" t="n">
        <f aca="false">V75*W75</f>
        <v>149.253731343284</v>
      </c>
      <c r="V75" s="28" t="n">
        <f aca="false">1600/T75</f>
        <v>5.97014925373134</v>
      </c>
      <c r="W75" s="17" t="n">
        <f aca="false">X75*Y75</f>
        <v>25</v>
      </c>
      <c r="X75" s="17" t="n">
        <v>25</v>
      </c>
      <c r="Y75" s="17" t="n">
        <v>1</v>
      </c>
    </row>
    <row r="76" customFormat="false" ht="27" hidden="false" customHeight="true" outlineLevel="0" collapsed="false">
      <c r="A76" s="10" t="s">
        <v>18</v>
      </c>
      <c r="B76" s="11" t="s">
        <v>75</v>
      </c>
      <c r="C76" s="11" t="s">
        <v>37</v>
      </c>
      <c r="D76" s="12" t="s">
        <v>303</v>
      </c>
      <c r="E76" s="11" t="s">
        <v>39</v>
      </c>
      <c r="F76" s="11" t="s">
        <v>77</v>
      </c>
      <c r="G76" s="13" t="s">
        <v>304</v>
      </c>
      <c r="H76" s="13" t="s">
        <v>305</v>
      </c>
      <c r="I76" s="13" t="s">
        <v>47</v>
      </c>
      <c r="J76" s="12" t="s">
        <v>48</v>
      </c>
      <c r="K76" s="11" t="s">
        <v>316</v>
      </c>
      <c r="L76" s="14" t="s">
        <v>318</v>
      </c>
      <c r="M76" s="15" t="n">
        <v>42418</v>
      </c>
      <c r="N76" s="11" t="s">
        <v>30</v>
      </c>
      <c r="R76" s="21" t="n">
        <f aca="false">P76*Q76</f>
        <v>0</v>
      </c>
      <c r="T76" s="17" t="n">
        <v>268</v>
      </c>
      <c r="U76" s="27" t="n">
        <f aca="false">V76*W76</f>
        <v>149.253731343284</v>
      </c>
      <c r="V76" s="28" t="n">
        <f aca="false">1600/T76</f>
        <v>5.97014925373134</v>
      </c>
      <c r="W76" s="17" t="n">
        <f aca="false">X76*Y76</f>
        <v>25</v>
      </c>
      <c r="X76" s="17" t="n">
        <v>25</v>
      </c>
      <c r="Y76" s="17" t="n">
        <v>1</v>
      </c>
    </row>
    <row r="77" customFormat="false" ht="54" hidden="false" customHeight="true" outlineLevel="0" collapsed="false">
      <c r="A77" s="10" t="s">
        <v>18</v>
      </c>
      <c r="B77" s="11" t="s">
        <v>75</v>
      </c>
      <c r="C77" s="11" t="s">
        <v>37</v>
      </c>
      <c r="D77" s="12" t="s">
        <v>303</v>
      </c>
      <c r="E77" s="11" t="s">
        <v>39</v>
      </c>
      <c r="F77" s="11" t="s">
        <v>77</v>
      </c>
      <c r="G77" s="13" t="s">
        <v>304</v>
      </c>
      <c r="H77" s="13" t="s">
        <v>305</v>
      </c>
      <c r="I77" s="13" t="s">
        <v>32</v>
      </c>
      <c r="J77" s="12" t="s">
        <v>167</v>
      </c>
      <c r="K77" s="11" t="s">
        <v>168</v>
      </c>
      <c r="L77" s="14" t="s">
        <v>319</v>
      </c>
      <c r="M77" s="15" t="n">
        <v>42726</v>
      </c>
      <c r="N77" s="11" t="s">
        <v>30</v>
      </c>
      <c r="R77" s="21" t="n">
        <f aca="false">P77*Q77</f>
        <v>0</v>
      </c>
      <c r="T77" s="17" t="n">
        <v>436</v>
      </c>
      <c r="U77" s="27" t="n">
        <f aca="false">V77*W77</f>
        <v>91.7431192660551</v>
      </c>
      <c r="V77" s="28" t="n">
        <f aca="false">1600/T77</f>
        <v>3.6697247706422</v>
      </c>
      <c r="W77" s="17" t="n">
        <f aca="false">X77*Y77</f>
        <v>25</v>
      </c>
      <c r="X77" s="17" t="n">
        <v>25</v>
      </c>
      <c r="Y77" s="17" t="n">
        <v>1</v>
      </c>
    </row>
    <row r="78" customFormat="false" ht="27" hidden="false" customHeight="true" outlineLevel="0" collapsed="false">
      <c r="A78" s="10" t="s">
        <v>18</v>
      </c>
      <c r="B78" s="11" t="s">
        <v>51</v>
      </c>
      <c r="C78" s="11" t="s">
        <v>20</v>
      </c>
      <c r="D78" s="12" t="s">
        <v>320</v>
      </c>
      <c r="E78" s="11" t="s">
        <v>39</v>
      </c>
      <c r="F78" s="11" t="s">
        <v>77</v>
      </c>
      <c r="G78" s="13" t="s">
        <v>321</v>
      </c>
      <c r="H78" s="13" t="s">
        <v>322</v>
      </c>
      <c r="I78" s="13" t="s">
        <v>32</v>
      </c>
      <c r="J78" s="12" t="s">
        <v>62</v>
      </c>
      <c r="K78" s="11" t="s">
        <v>63</v>
      </c>
      <c r="L78" s="14" t="s">
        <v>323</v>
      </c>
      <c r="M78" s="15" t="n">
        <v>42535</v>
      </c>
      <c r="N78" s="19" t="s">
        <v>30</v>
      </c>
      <c r="R78" s="21" t="n">
        <f aca="false">P78*Q78</f>
        <v>0</v>
      </c>
      <c r="T78" s="17" t="n">
        <v>499</v>
      </c>
      <c r="U78" s="27" t="n">
        <f aca="false">V78*W78</f>
        <v>80.1603206412826</v>
      </c>
      <c r="V78" s="28" t="n">
        <f aca="false">1600/T78</f>
        <v>3.2064128256513</v>
      </c>
      <c r="W78" s="17" t="n">
        <f aca="false">X78*Y78</f>
        <v>25</v>
      </c>
      <c r="X78" s="17" t="n">
        <v>25</v>
      </c>
      <c r="Y78" s="17" t="n">
        <v>1</v>
      </c>
    </row>
    <row r="79" customFormat="false" ht="27" hidden="false" customHeight="true" outlineLevel="0" collapsed="false">
      <c r="A79" s="10" t="s">
        <v>18</v>
      </c>
      <c r="B79" s="11" t="s">
        <v>51</v>
      </c>
      <c r="C79" s="11" t="s">
        <v>20</v>
      </c>
      <c r="D79" s="12" t="s">
        <v>320</v>
      </c>
      <c r="E79" s="11" t="s">
        <v>39</v>
      </c>
      <c r="F79" s="11" t="s">
        <v>77</v>
      </c>
      <c r="G79" s="13" t="s">
        <v>321</v>
      </c>
      <c r="H79" s="13" t="s">
        <v>322</v>
      </c>
      <c r="I79" s="13" t="s">
        <v>32</v>
      </c>
      <c r="J79" s="12" t="s">
        <v>33</v>
      </c>
      <c r="K79" s="11" t="s">
        <v>324</v>
      </c>
      <c r="L79" s="14" t="s">
        <v>325</v>
      </c>
      <c r="M79" s="15" t="n">
        <v>42535</v>
      </c>
      <c r="N79" s="19" t="s">
        <v>30</v>
      </c>
      <c r="R79" s="21" t="n">
        <f aca="false">P79*Q79</f>
        <v>0</v>
      </c>
      <c r="T79" s="17" t="n">
        <v>443</v>
      </c>
      <c r="U79" s="27" t="n">
        <f aca="false">V79*W79</f>
        <v>90.293453724605</v>
      </c>
      <c r="V79" s="28" t="n">
        <f aca="false">1600/T79</f>
        <v>3.6117381489842</v>
      </c>
      <c r="W79" s="17" t="n">
        <f aca="false">X79*Y79</f>
        <v>25</v>
      </c>
      <c r="X79" s="17" t="n">
        <v>25</v>
      </c>
      <c r="Y79" s="17" t="n">
        <v>1</v>
      </c>
    </row>
    <row r="80" customFormat="false" ht="27" hidden="false" customHeight="true" outlineLevel="0" collapsed="false">
      <c r="A80" s="10" t="s">
        <v>18</v>
      </c>
      <c r="B80" s="11" t="s">
        <v>51</v>
      </c>
      <c r="C80" s="11" t="s">
        <v>148</v>
      </c>
      <c r="D80" s="12" t="s">
        <v>326</v>
      </c>
      <c r="E80" s="11" t="s">
        <v>39</v>
      </c>
      <c r="F80" s="11" t="s">
        <v>77</v>
      </c>
      <c r="G80" s="13" t="s">
        <v>327</v>
      </c>
      <c r="H80" s="13" t="s">
        <v>328</v>
      </c>
      <c r="I80" s="13" t="s">
        <v>32</v>
      </c>
      <c r="J80" s="12" t="s">
        <v>167</v>
      </c>
      <c r="K80" s="11" t="s">
        <v>229</v>
      </c>
      <c r="L80" s="14" t="s">
        <v>329</v>
      </c>
      <c r="M80" s="15" t="n">
        <v>42893</v>
      </c>
      <c r="N80" s="19" t="s">
        <v>30</v>
      </c>
      <c r="P80" s="17" t="n">
        <v>25</v>
      </c>
      <c r="Q80" s="17" t="n">
        <v>4</v>
      </c>
      <c r="R80" s="21" t="n">
        <f aca="false">P80*Q80</f>
        <v>100</v>
      </c>
      <c r="T80" s="17" t="n">
        <v>611</v>
      </c>
      <c r="U80" s="27" t="n">
        <f aca="false">V80*W80</f>
        <v>65.4664484451719</v>
      </c>
      <c r="V80" s="28" t="n">
        <f aca="false">1600/T80</f>
        <v>2.61865793780687</v>
      </c>
      <c r="W80" s="17" t="n">
        <f aca="false">X80*Y80</f>
        <v>25</v>
      </c>
      <c r="X80" s="17" t="n">
        <v>25</v>
      </c>
      <c r="Y80" s="17" t="n">
        <v>1</v>
      </c>
    </row>
    <row r="81" customFormat="false" ht="27" hidden="false" customHeight="true" outlineLevel="0" collapsed="false">
      <c r="A81" s="10" t="s">
        <v>18</v>
      </c>
      <c r="B81" s="11" t="s">
        <v>51</v>
      </c>
      <c r="C81" s="11" t="s">
        <v>148</v>
      </c>
      <c r="D81" s="12" t="s">
        <v>326</v>
      </c>
      <c r="E81" s="11" t="s">
        <v>39</v>
      </c>
      <c r="F81" s="11" t="s">
        <v>77</v>
      </c>
      <c r="G81" s="13" t="s">
        <v>327</v>
      </c>
      <c r="H81" s="13" t="s">
        <v>328</v>
      </c>
      <c r="I81" s="13" t="s">
        <v>32</v>
      </c>
      <c r="J81" s="12" t="s">
        <v>62</v>
      </c>
      <c r="K81" s="11" t="s">
        <v>63</v>
      </c>
      <c r="L81" s="14" t="s">
        <v>330</v>
      </c>
      <c r="M81" s="15" t="n">
        <v>42893</v>
      </c>
      <c r="N81" s="19" t="s">
        <v>30</v>
      </c>
      <c r="P81" s="17" t="n">
        <v>25</v>
      </c>
      <c r="Q81" s="17" t="n">
        <v>5</v>
      </c>
      <c r="R81" s="21" t="n">
        <f aca="false">P81*Q81</f>
        <v>125</v>
      </c>
      <c r="T81" s="17" t="n">
        <v>499</v>
      </c>
      <c r="U81" s="27" t="n">
        <f aca="false">V81*W81</f>
        <v>80.1603206412826</v>
      </c>
      <c r="V81" s="28" t="n">
        <f aca="false">1600/T81</f>
        <v>3.2064128256513</v>
      </c>
      <c r="W81" s="17" t="n">
        <f aca="false">X81*Y81</f>
        <v>25</v>
      </c>
      <c r="X81" s="17" t="n">
        <v>25</v>
      </c>
      <c r="Y81" s="17" t="n">
        <v>1</v>
      </c>
    </row>
    <row r="82" customFormat="false" ht="27" hidden="false" customHeight="true" outlineLevel="0" collapsed="false">
      <c r="A82" s="10" t="s">
        <v>18</v>
      </c>
      <c r="B82" s="11" t="s">
        <v>51</v>
      </c>
      <c r="C82" s="11" t="s">
        <v>140</v>
      </c>
      <c r="D82" s="12" t="s">
        <v>331</v>
      </c>
      <c r="E82" s="11" t="s">
        <v>39</v>
      </c>
      <c r="F82" s="11" t="s">
        <v>77</v>
      </c>
      <c r="G82" s="13" t="s">
        <v>332</v>
      </c>
      <c r="H82" s="13" t="s">
        <v>333</v>
      </c>
      <c r="I82" s="13" t="s">
        <v>43</v>
      </c>
      <c r="J82" s="12" t="s">
        <v>100</v>
      </c>
      <c r="K82" s="11" t="s">
        <v>334</v>
      </c>
      <c r="L82" s="14" t="s">
        <v>335</v>
      </c>
      <c r="M82" s="15" t="n">
        <v>39580</v>
      </c>
      <c r="N82" s="11" t="s">
        <v>30</v>
      </c>
      <c r="R82" s="21" t="n">
        <f aca="false">P82*Q82</f>
        <v>0</v>
      </c>
      <c r="T82" s="17" t="n">
        <v>990</v>
      </c>
      <c r="U82" s="27" t="n">
        <f aca="false">V82*W82</f>
        <v>40.4040404040404</v>
      </c>
      <c r="V82" s="28" t="n">
        <f aca="false">1600/T82</f>
        <v>1.61616161616162</v>
      </c>
      <c r="W82" s="17" t="n">
        <f aca="false">X82*Y82</f>
        <v>25</v>
      </c>
      <c r="X82" s="17" t="n">
        <v>25</v>
      </c>
      <c r="Y82" s="17" t="n">
        <v>1</v>
      </c>
    </row>
    <row r="83" customFormat="false" ht="27" hidden="false" customHeight="true" outlineLevel="0" collapsed="false">
      <c r="A83" s="10" t="s">
        <v>18</v>
      </c>
      <c r="B83" s="11" t="s">
        <v>51</v>
      </c>
      <c r="C83" s="11" t="s">
        <v>140</v>
      </c>
      <c r="D83" s="12" t="s">
        <v>331</v>
      </c>
      <c r="E83" s="11" t="s">
        <v>39</v>
      </c>
      <c r="F83" s="11" t="s">
        <v>77</v>
      </c>
      <c r="G83" s="13" t="s">
        <v>332</v>
      </c>
      <c r="H83" s="13" t="s">
        <v>333</v>
      </c>
      <c r="I83" s="13" t="s">
        <v>32</v>
      </c>
      <c r="J83" s="12" t="s">
        <v>33</v>
      </c>
      <c r="K83" s="10" t="s">
        <v>324</v>
      </c>
      <c r="L83" s="14" t="s">
        <v>336</v>
      </c>
      <c r="M83" s="15" t="n">
        <v>41976</v>
      </c>
      <c r="N83" s="11" t="s">
        <v>30</v>
      </c>
      <c r="R83" s="21" t="n">
        <f aca="false">P83*Q83</f>
        <v>0</v>
      </c>
      <c r="T83" s="17" t="n">
        <v>443</v>
      </c>
      <c r="U83" s="27" t="n">
        <f aca="false">V83*W83</f>
        <v>90.293453724605</v>
      </c>
      <c r="V83" s="28" t="n">
        <f aca="false">1600/T83</f>
        <v>3.6117381489842</v>
      </c>
      <c r="W83" s="17" t="n">
        <f aca="false">X83*Y83</f>
        <v>25</v>
      </c>
      <c r="X83" s="17" t="n">
        <v>25</v>
      </c>
      <c r="Y83" s="17" t="n">
        <v>1</v>
      </c>
    </row>
    <row r="84" customFormat="false" ht="27" hidden="false" customHeight="true" outlineLevel="0" collapsed="false">
      <c r="A84" s="10" t="s">
        <v>18</v>
      </c>
      <c r="B84" s="11" t="s">
        <v>51</v>
      </c>
      <c r="C84" s="11" t="s">
        <v>140</v>
      </c>
      <c r="D84" s="12" t="s">
        <v>331</v>
      </c>
      <c r="E84" s="11" t="s">
        <v>39</v>
      </c>
      <c r="F84" s="11" t="s">
        <v>77</v>
      </c>
      <c r="G84" s="13" t="s">
        <v>332</v>
      </c>
      <c r="H84" s="13" t="s">
        <v>333</v>
      </c>
      <c r="I84" s="13" t="s">
        <v>32</v>
      </c>
      <c r="J84" s="12" t="s">
        <v>108</v>
      </c>
      <c r="K84" s="10" t="s">
        <v>337</v>
      </c>
      <c r="L84" s="14" t="s">
        <v>338</v>
      </c>
      <c r="M84" s="15" t="n">
        <v>42419</v>
      </c>
      <c r="N84" s="11" t="s">
        <v>30</v>
      </c>
      <c r="R84" s="21" t="n">
        <f aca="false">P84*Q84</f>
        <v>0</v>
      </c>
      <c r="T84" s="17" t="n">
        <v>198</v>
      </c>
      <c r="U84" s="27" t="n">
        <f aca="false">V84*W84</f>
        <v>202.020202020202</v>
      </c>
      <c r="V84" s="28" t="n">
        <f aca="false">1600/T84</f>
        <v>8.08080808080808</v>
      </c>
      <c r="W84" s="17" t="n">
        <f aca="false">X84*Y84</f>
        <v>25</v>
      </c>
      <c r="X84" s="17" t="n">
        <v>25</v>
      </c>
      <c r="Y84" s="17" t="n">
        <v>1</v>
      </c>
    </row>
    <row r="85" customFormat="false" ht="27" hidden="false" customHeight="true" outlineLevel="0" collapsed="false">
      <c r="A85" s="10" t="s">
        <v>18</v>
      </c>
      <c r="B85" s="11" t="s">
        <v>51</v>
      </c>
      <c r="C85" s="11" t="s">
        <v>140</v>
      </c>
      <c r="D85" s="12" t="s">
        <v>331</v>
      </c>
      <c r="E85" s="11" t="s">
        <v>39</v>
      </c>
      <c r="F85" s="11" t="s">
        <v>77</v>
      </c>
      <c r="G85" s="13" t="s">
        <v>332</v>
      </c>
      <c r="H85" s="13" t="s">
        <v>333</v>
      </c>
      <c r="I85" s="13" t="s">
        <v>87</v>
      </c>
      <c r="J85" s="12" t="s">
        <v>209</v>
      </c>
      <c r="K85" s="10" t="s">
        <v>339</v>
      </c>
      <c r="L85" s="14" t="s">
        <v>340</v>
      </c>
      <c r="M85" s="15" t="n">
        <v>42419</v>
      </c>
      <c r="N85" s="11" t="s">
        <v>30</v>
      </c>
      <c r="R85" s="21" t="n">
        <f aca="false">P85*Q85</f>
        <v>0</v>
      </c>
      <c r="T85" s="17" t="n">
        <v>392</v>
      </c>
      <c r="U85" s="27" t="n">
        <f aca="false">V85*W85</f>
        <v>102.040816326531</v>
      </c>
      <c r="V85" s="28" t="n">
        <f aca="false">1600/T85</f>
        <v>4.08163265306123</v>
      </c>
      <c r="W85" s="17" t="n">
        <f aca="false">X85*Y85</f>
        <v>25</v>
      </c>
      <c r="X85" s="17" t="n">
        <v>25</v>
      </c>
      <c r="Y85" s="17" t="n">
        <v>1</v>
      </c>
    </row>
    <row r="86" customFormat="false" ht="27" hidden="false" customHeight="true" outlineLevel="0" collapsed="false">
      <c r="A86" s="10" t="s">
        <v>18</v>
      </c>
      <c r="B86" s="11" t="s">
        <v>51</v>
      </c>
      <c r="C86" s="11" t="s">
        <v>140</v>
      </c>
      <c r="D86" s="12" t="s">
        <v>331</v>
      </c>
      <c r="E86" s="11" t="s">
        <v>39</v>
      </c>
      <c r="F86" s="11" t="s">
        <v>77</v>
      </c>
      <c r="G86" s="13" t="s">
        <v>332</v>
      </c>
      <c r="H86" s="13" t="s">
        <v>333</v>
      </c>
      <c r="I86" s="13" t="s">
        <v>32</v>
      </c>
      <c r="J86" s="12" t="s">
        <v>62</v>
      </c>
      <c r="K86" s="10" t="s">
        <v>63</v>
      </c>
      <c r="L86" s="14" t="s">
        <v>341</v>
      </c>
      <c r="M86" s="15" t="n">
        <v>42419</v>
      </c>
      <c r="N86" s="11" t="s">
        <v>30</v>
      </c>
      <c r="R86" s="21" t="n">
        <f aca="false">P86*Q86</f>
        <v>0</v>
      </c>
      <c r="T86" s="17" t="n">
        <v>499</v>
      </c>
      <c r="U86" s="27" t="n">
        <f aca="false">V86*W86</f>
        <v>80.1603206412826</v>
      </c>
      <c r="V86" s="28" t="n">
        <f aca="false">1600/T86</f>
        <v>3.2064128256513</v>
      </c>
      <c r="W86" s="17" t="n">
        <f aca="false">X86*Y86</f>
        <v>25</v>
      </c>
      <c r="X86" s="17" t="n">
        <v>25</v>
      </c>
      <c r="Y86" s="17" t="n">
        <v>1</v>
      </c>
    </row>
    <row r="87" customFormat="false" ht="27" hidden="false" customHeight="true" outlineLevel="0" collapsed="false">
      <c r="A87" s="10" t="s">
        <v>18</v>
      </c>
      <c r="B87" s="11" t="s">
        <v>51</v>
      </c>
      <c r="C87" s="11" t="s">
        <v>140</v>
      </c>
      <c r="D87" s="12" t="s">
        <v>331</v>
      </c>
      <c r="E87" s="11" t="s">
        <v>39</v>
      </c>
      <c r="F87" s="11" t="s">
        <v>77</v>
      </c>
      <c r="G87" s="13" t="s">
        <v>332</v>
      </c>
      <c r="H87" s="13" t="s">
        <v>333</v>
      </c>
      <c r="I87" s="13" t="s">
        <v>136</v>
      </c>
      <c r="J87" s="12" t="s">
        <v>154</v>
      </c>
      <c r="K87" s="10" t="s">
        <v>342</v>
      </c>
      <c r="L87" s="14" t="s">
        <v>343</v>
      </c>
      <c r="M87" s="15" t="n">
        <v>42419</v>
      </c>
      <c r="N87" s="11" t="s">
        <v>30</v>
      </c>
      <c r="R87" s="21" t="n">
        <f aca="false">P87*Q87</f>
        <v>0</v>
      </c>
      <c r="T87" s="17" t="n">
        <v>682</v>
      </c>
      <c r="U87" s="27" t="n">
        <f aca="false">V87*W87</f>
        <v>58.6510263929619</v>
      </c>
      <c r="V87" s="28" t="n">
        <f aca="false">1600/T87</f>
        <v>2.34604105571848</v>
      </c>
      <c r="W87" s="17" t="n">
        <f aca="false">X87*Y87</f>
        <v>25</v>
      </c>
      <c r="X87" s="17" t="n">
        <v>25</v>
      </c>
      <c r="Y87" s="17" t="n">
        <v>1</v>
      </c>
    </row>
    <row r="88" customFormat="false" ht="27" hidden="false" customHeight="true" outlineLevel="0" collapsed="false">
      <c r="A88" s="10" t="s">
        <v>18</v>
      </c>
      <c r="B88" s="11" t="s">
        <v>114</v>
      </c>
      <c r="C88" s="11" t="s">
        <v>20</v>
      </c>
      <c r="D88" s="12" t="s">
        <v>344</v>
      </c>
      <c r="E88" s="11" t="s">
        <v>39</v>
      </c>
      <c r="F88" s="11" t="s">
        <v>77</v>
      </c>
      <c r="G88" s="13" t="s">
        <v>345</v>
      </c>
      <c r="H88" s="13" t="s">
        <v>346</v>
      </c>
      <c r="I88" s="13" t="s">
        <v>87</v>
      </c>
      <c r="J88" s="12" t="s">
        <v>88</v>
      </c>
      <c r="K88" s="11" t="s">
        <v>347</v>
      </c>
      <c r="L88" s="14" t="s">
        <v>348</v>
      </c>
      <c r="M88" s="15" t="n">
        <v>40842</v>
      </c>
      <c r="N88" s="11" t="s">
        <v>30</v>
      </c>
      <c r="R88" s="21" t="n">
        <f aca="false">P88*Q88</f>
        <v>0</v>
      </c>
      <c r="T88" s="17" t="n">
        <v>402</v>
      </c>
      <c r="U88" s="27" t="n">
        <f aca="false">V88*W88</f>
        <v>99.5024875621891</v>
      </c>
      <c r="V88" s="28" t="n">
        <f aca="false">1600/T88</f>
        <v>3.98009950248756</v>
      </c>
      <c r="W88" s="17" t="n">
        <f aca="false">X88*Y88</f>
        <v>25</v>
      </c>
      <c r="X88" s="17" t="n">
        <v>25</v>
      </c>
      <c r="Y88" s="17" t="n">
        <v>1</v>
      </c>
    </row>
    <row r="89" customFormat="false" ht="27" hidden="false" customHeight="true" outlineLevel="0" collapsed="false">
      <c r="A89" s="10" t="s">
        <v>18</v>
      </c>
      <c r="B89" s="11" t="s">
        <v>114</v>
      </c>
      <c r="C89" s="11" t="s">
        <v>20</v>
      </c>
      <c r="D89" s="12" t="s">
        <v>349</v>
      </c>
      <c r="E89" s="11" t="s">
        <v>39</v>
      </c>
      <c r="F89" s="11" t="s">
        <v>77</v>
      </c>
      <c r="G89" s="13" t="s">
        <v>345</v>
      </c>
      <c r="H89" s="13" t="s">
        <v>350</v>
      </c>
      <c r="I89" s="13" t="s">
        <v>65</v>
      </c>
      <c r="J89" s="12" t="s">
        <v>66</v>
      </c>
      <c r="K89" s="11" t="s">
        <v>252</v>
      </c>
      <c r="L89" s="14" t="s">
        <v>351</v>
      </c>
      <c r="M89" s="15" t="n">
        <v>42796</v>
      </c>
      <c r="N89" s="11" t="s">
        <v>30</v>
      </c>
      <c r="R89" s="21" t="n">
        <f aca="false">P89*Q89</f>
        <v>0</v>
      </c>
      <c r="T89" s="17" t="n">
        <v>676</v>
      </c>
      <c r="U89" s="27" t="n">
        <f aca="false">V89*W89</f>
        <v>47.3372781065089</v>
      </c>
      <c r="V89" s="28" t="n">
        <f aca="false">1600/T89</f>
        <v>2.36686390532544</v>
      </c>
      <c r="W89" s="17" t="n">
        <f aca="false">X89*Y89</f>
        <v>20</v>
      </c>
      <c r="X89" s="17" t="n">
        <v>20</v>
      </c>
      <c r="Y89" s="17" t="n">
        <v>1</v>
      </c>
    </row>
    <row r="90" customFormat="false" ht="27" hidden="false" customHeight="true" outlineLevel="0" collapsed="false">
      <c r="A90" s="10" t="s">
        <v>18</v>
      </c>
      <c r="B90" s="11" t="s">
        <v>51</v>
      </c>
      <c r="C90" s="11" t="s">
        <v>37</v>
      </c>
      <c r="D90" s="12" t="s">
        <v>352</v>
      </c>
      <c r="E90" s="11" t="s">
        <v>39</v>
      </c>
      <c r="F90" s="11" t="s">
        <v>77</v>
      </c>
      <c r="G90" s="13" t="s">
        <v>353</v>
      </c>
      <c r="H90" s="13" t="s">
        <v>354</v>
      </c>
      <c r="I90" s="13" t="s">
        <v>43</v>
      </c>
      <c r="J90" s="12" t="s">
        <v>105</v>
      </c>
      <c r="K90" s="31" t="s">
        <v>273</v>
      </c>
      <c r="L90" s="14" t="s">
        <v>355</v>
      </c>
      <c r="M90" s="15" t="n">
        <v>42102</v>
      </c>
      <c r="N90" s="11" t="s">
        <v>30</v>
      </c>
      <c r="R90" s="21" t="n">
        <f aca="false">P90*Q90</f>
        <v>0</v>
      </c>
      <c r="T90" s="17" t="n">
        <v>168</v>
      </c>
      <c r="U90" s="27" t="n">
        <f aca="false">V90*W90</f>
        <v>190.47619047619</v>
      </c>
      <c r="V90" s="28" t="n">
        <f aca="false">1600/T90</f>
        <v>9.52380952380952</v>
      </c>
      <c r="W90" s="17" t="n">
        <f aca="false">X90*Y90</f>
        <v>20</v>
      </c>
      <c r="X90" s="17" t="n">
        <v>20</v>
      </c>
      <c r="Y90" s="17" t="n">
        <v>1</v>
      </c>
    </row>
    <row r="91" customFormat="false" ht="40.5" hidden="false" customHeight="true" outlineLevel="0" collapsed="false">
      <c r="A91" s="10" t="s">
        <v>18</v>
      </c>
      <c r="B91" s="11" t="s">
        <v>51</v>
      </c>
      <c r="C91" s="11" t="s">
        <v>37</v>
      </c>
      <c r="D91" s="12" t="s">
        <v>352</v>
      </c>
      <c r="E91" s="11" t="s">
        <v>39</v>
      </c>
      <c r="F91" s="11" t="s">
        <v>77</v>
      </c>
      <c r="G91" s="13" t="s">
        <v>353</v>
      </c>
      <c r="H91" s="13" t="s">
        <v>354</v>
      </c>
      <c r="I91" s="13" t="s">
        <v>144</v>
      </c>
      <c r="J91" s="12" t="s">
        <v>356</v>
      </c>
      <c r="K91" s="31" t="s">
        <v>357</v>
      </c>
      <c r="L91" s="14" t="s">
        <v>358</v>
      </c>
      <c r="M91" s="15" t="n">
        <v>42473</v>
      </c>
      <c r="N91" s="11" t="s">
        <v>30</v>
      </c>
      <c r="R91" s="21" t="n">
        <f aca="false">P91*Q91</f>
        <v>0</v>
      </c>
      <c r="T91" s="17" t="n">
        <v>216</v>
      </c>
      <c r="U91" s="27" t="n">
        <f aca="false">V91*W91</f>
        <v>185.185185185185</v>
      </c>
      <c r="V91" s="28" t="n">
        <f aca="false">1600/T91</f>
        <v>7.40740740740741</v>
      </c>
      <c r="W91" s="17" t="n">
        <f aca="false">X91*Y91</f>
        <v>25</v>
      </c>
      <c r="X91" s="17" t="n">
        <v>25</v>
      </c>
      <c r="Y91" s="17" t="n">
        <v>1</v>
      </c>
    </row>
    <row r="92" customFormat="false" ht="40.5" hidden="false" customHeight="true" outlineLevel="0" collapsed="false">
      <c r="A92" s="10" t="s">
        <v>18</v>
      </c>
      <c r="B92" s="11" t="s">
        <v>51</v>
      </c>
      <c r="C92" s="11" t="s">
        <v>37</v>
      </c>
      <c r="D92" s="12" t="s">
        <v>352</v>
      </c>
      <c r="E92" s="11" t="s">
        <v>39</v>
      </c>
      <c r="F92" s="11" t="s">
        <v>77</v>
      </c>
      <c r="G92" s="13" t="s">
        <v>353</v>
      </c>
      <c r="H92" s="13" t="s">
        <v>354</v>
      </c>
      <c r="I92" s="13" t="s">
        <v>144</v>
      </c>
      <c r="J92" s="12" t="s">
        <v>239</v>
      </c>
      <c r="K92" s="31" t="s">
        <v>359</v>
      </c>
      <c r="L92" s="14" t="s">
        <v>360</v>
      </c>
      <c r="M92" s="15" t="n">
        <v>42473</v>
      </c>
      <c r="N92" s="11" t="s">
        <v>30</v>
      </c>
      <c r="R92" s="21" t="n">
        <f aca="false">P92*Q92</f>
        <v>0</v>
      </c>
      <c r="T92" s="17" t="n">
        <v>1540</v>
      </c>
      <c r="U92" s="27" t="n">
        <f aca="false">V92*W92</f>
        <v>25.974025974026</v>
      </c>
      <c r="V92" s="28" t="n">
        <f aca="false">1600/T92</f>
        <v>1.03896103896104</v>
      </c>
      <c r="W92" s="17" t="n">
        <f aca="false">X92*Y92</f>
        <v>25</v>
      </c>
      <c r="X92" s="17" t="n">
        <v>25</v>
      </c>
      <c r="Y92" s="17" t="n">
        <v>1</v>
      </c>
    </row>
    <row r="93" customFormat="false" ht="40.5" hidden="false" customHeight="true" outlineLevel="0" collapsed="false">
      <c r="A93" s="10" t="s">
        <v>18</v>
      </c>
      <c r="B93" s="11" t="s">
        <v>51</v>
      </c>
      <c r="C93" s="11" t="s">
        <v>37</v>
      </c>
      <c r="D93" s="12" t="s">
        <v>352</v>
      </c>
      <c r="E93" s="11" t="s">
        <v>39</v>
      </c>
      <c r="F93" s="11" t="s">
        <v>77</v>
      </c>
      <c r="G93" s="13" t="s">
        <v>353</v>
      </c>
      <c r="H93" s="13" t="s">
        <v>354</v>
      </c>
      <c r="I93" s="13" t="s">
        <v>144</v>
      </c>
      <c r="J93" s="12" t="s">
        <v>242</v>
      </c>
      <c r="K93" s="31" t="s">
        <v>361</v>
      </c>
      <c r="L93" s="14" t="s">
        <v>362</v>
      </c>
      <c r="M93" s="15" t="n">
        <v>42473</v>
      </c>
      <c r="N93" s="11" t="s">
        <v>30</v>
      </c>
      <c r="R93" s="21" t="n">
        <f aca="false">P93*Q93</f>
        <v>0</v>
      </c>
      <c r="T93" s="17" t="n">
        <v>919</v>
      </c>
      <c r="U93" s="27" t="n">
        <f aca="false">V93*W93</f>
        <v>43.525571273123</v>
      </c>
      <c r="V93" s="28" t="n">
        <f aca="false">1600/T93</f>
        <v>1.74102285092492</v>
      </c>
      <c r="W93" s="17" t="n">
        <f aca="false">X93*Y93</f>
        <v>25</v>
      </c>
      <c r="X93" s="17" t="n">
        <v>25</v>
      </c>
      <c r="Y93" s="17" t="n">
        <v>1</v>
      </c>
    </row>
    <row r="94" customFormat="false" ht="27" hidden="false" customHeight="true" outlineLevel="0" collapsed="false">
      <c r="A94" s="10" t="s">
        <v>18</v>
      </c>
      <c r="B94" s="11" t="s">
        <v>51</v>
      </c>
      <c r="C94" s="11" t="s">
        <v>159</v>
      </c>
      <c r="D94" s="12" t="s">
        <v>363</v>
      </c>
      <c r="E94" s="11" t="s">
        <v>39</v>
      </c>
      <c r="F94" s="11" t="s">
        <v>77</v>
      </c>
      <c r="G94" s="13" t="s">
        <v>364</v>
      </c>
      <c r="H94" s="13" t="s">
        <v>365</v>
      </c>
      <c r="I94" s="13" t="s">
        <v>47</v>
      </c>
      <c r="J94" s="12" t="s">
        <v>48</v>
      </c>
      <c r="K94" s="11" t="s">
        <v>366</v>
      </c>
      <c r="L94" s="14" t="s">
        <v>367</v>
      </c>
      <c r="M94" s="15" t="n">
        <v>42102</v>
      </c>
      <c r="N94" s="19" t="s">
        <v>30</v>
      </c>
      <c r="R94" s="21" t="n">
        <f aca="false">P94*Q94</f>
        <v>0</v>
      </c>
      <c r="T94" s="17" t="n">
        <v>376</v>
      </c>
      <c r="U94" s="27" t="n">
        <f aca="false">V94*W94</f>
        <v>106.382978723404</v>
      </c>
      <c r="V94" s="28" t="n">
        <f aca="false">1600/T94</f>
        <v>4.25531914893617</v>
      </c>
      <c r="W94" s="17" t="n">
        <f aca="false">X94*Y94</f>
        <v>25</v>
      </c>
      <c r="X94" s="17" t="n">
        <v>25</v>
      </c>
      <c r="Y94" s="17" t="n">
        <v>1</v>
      </c>
    </row>
    <row r="95" customFormat="false" ht="40.5" hidden="false" customHeight="true" outlineLevel="0" collapsed="false">
      <c r="A95" s="10" t="s">
        <v>18</v>
      </c>
      <c r="B95" s="11" t="s">
        <v>51</v>
      </c>
      <c r="C95" s="11" t="s">
        <v>159</v>
      </c>
      <c r="D95" s="12" t="s">
        <v>363</v>
      </c>
      <c r="E95" s="11" t="s">
        <v>39</v>
      </c>
      <c r="F95" s="11" t="s">
        <v>77</v>
      </c>
      <c r="G95" s="13" t="s">
        <v>364</v>
      </c>
      <c r="H95" s="13" t="s">
        <v>365</v>
      </c>
      <c r="I95" s="13" t="s">
        <v>87</v>
      </c>
      <c r="J95" s="12" t="s">
        <v>368</v>
      </c>
      <c r="K95" s="11" t="s">
        <v>369</v>
      </c>
      <c r="L95" s="14" t="s">
        <v>370</v>
      </c>
      <c r="M95" s="15" t="n">
        <v>42585</v>
      </c>
      <c r="N95" s="19" t="s">
        <v>30</v>
      </c>
      <c r="R95" s="21" t="n">
        <f aca="false">P95*Q95</f>
        <v>0</v>
      </c>
      <c r="T95" s="17" t="n">
        <v>364</v>
      </c>
      <c r="U95" s="27" t="n">
        <f aca="false">V95*W95</f>
        <v>87.9120879120879</v>
      </c>
      <c r="V95" s="28" t="n">
        <f aca="false">1600/T95</f>
        <v>4.3956043956044</v>
      </c>
      <c r="W95" s="17" t="n">
        <f aca="false">X95*Y95</f>
        <v>20</v>
      </c>
      <c r="X95" s="17" t="n">
        <v>20</v>
      </c>
      <c r="Y95" s="17" t="n">
        <v>1</v>
      </c>
    </row>
    <row r="96" customFormat="false" ht="27" hidden="false" customHeight="true" outlineLevel="0" collapsed="false">
      <c r="A96" s="10" t="s">
        <v>18</v>
      </c>
      <c r="B96" s="11" t="s">
        <v>51</v>
      </c>
      <c r="C96" s="11" t="s">
        <v>159</v>
      </c>
      <c r="D96" s="12" t="s">
        <v>363</v>
      </c>
      <c r="E96" s="11" t="s">
        <v>39</v>
      </c>
      <c r="F96" s="11" t="s">
        <v>77</v>
      </c>
      <c r="G96" s="13" t="s">
        <v>364</v>
      </c>
      <c r="H96" s="13" t="s">
        <v>365</v>
      </c>
      <c r="I96" s="13" t="s">
        <v>47</v>
      </c>
      <c r="J96" s="12" t="s">
        <v>194</v>
      </c>
      <c r="K96" s="11" t="s">
        <v>366</v>
      </c>
      <c r="L96" s="14" t="s">
        <v>371</v>
      </c>
      <c r="M96" s="15" t="n">
        <v>42772</v>
      </c>
      <c r="N96" s="19" t="s">
        <v>30</v>
      </c>
      <c r="R96" s="21" t="n">
        <f aca="false">P96*Q96</f>
        <v>0</v>
      </c>
      <c r="T96" s="17" t="n">
        <v>376</v>
      </c>
      <c r="U96" s="27" t="n">
        <f aca="false">V96*W96</f>
        <v>106.382978723404</v>
      </c>
      <c r="V96" s="28" t="n">
        <f aca="false">1600/T96</f>
        <v>4.25531914893617</v>
      </c>
      <c r="W96" s="17" t="n">
        <f aca="false">X96*Y96</f>
        <v>25</v>
      </c>
      <c r="X96" s="17" t="n">
        <v>25</v>
      </c>
      <c r="Y96" s="17" t="n">
        <v>1</v>
      </c>
    </row>
    <row r="97" customFormat="false" ht="27" hidden="false" customHeight="true" outlineLevel="0" collapsed="false">
      <c r="A97" s="10" t="s">
        <v>18</v>
      </c>
      <c r="B97" s="11" t="s">
        <v>51</v>
      </c>
      <c r="C97" s="11" t="s">
        <v>159</v>
      </c>
      <c r="D97" s="12" t="s">
        <v>372</v>
      </c>
      <c r="E97" s="11" t="s">
        <v>39</v>
      </c>
      <c r="F97" s="11" t="s">
        <v>77</v>
      </c>
      <c r="G97" s="13" t="s">
        <v>373</v>
      </c>
      <c r="H97" s="13" t="s">
        <v>374</v>
      </c>
      <c r="I97" s="13" t="s">
        <v>65</v>
      </c>
      <c r="J97" s="12" t="s">
        <v>66</v>
      </c>
      <c r="K97" s="11" t="s">
        <v>67</v>
      </c>
      <c r="L97" s="14" t="s">
        <v>375</v>
      </c>
      <c r="M97" s="15" t="n">
        <v>42102</v>
      </c>
      <c r="N97" s="11" t="s">
        <v>30</v>
      </c>
      <c r="R97" s="21" t="n">
        <f aca="false">P97*Q97</f>
        <v>0</v>
      </c>
      <c r="T97" s="17" t="n">
        <v>947</v>
      </c>
      <c r="U97" s="27" t="n">
        <f aca="false">V97*W97</f>
        <v>33.7909186906019</v>
      </c>
      <c r="V97" s="28" t="n">
        <f aca="false">1600/T97</f>
        <v>1.6895459345301</v>
      </c>
      <c r="W97" s="17" t="n">
        <f aca="false">X97*Y97</f>
        <v>20</v>
      </c>
      <c r="X97" s="17" t="n">
        <v>20</v>
      </c>
      <c r="Y97" s="17" t="n">
        <v>1</v>
      </c>
    </row>
    <row r="98" customFormat="false" ht="27" hidden="false" customHeight="true" outlineLevel="0" collapsed="false">
      <c r="A98" s="10" t="s">
        <v>18</v>
      </c>
      <c r="B98" s="11" t="s">
        <v>51</v>
      </c>
      <c r="C98" s="11" t="s">
        <v>159</v>
      </c>
      <c r="D98" s="12" t="s">
        <v>372</v>
      </c>
      <c r="E98" s="11" t="s">
        <v>39</v>
      </c>
      <c r="F98" s="11" t="s">
        <v>77</v>
      </c>
      <c r="G98" s="13" t="s">
        <v>373</v>
      </c>
      <c r="H98" s="13" t="s">
        <v>374</v>
      </c>
      <c r="I98" s="13" t="s">
        <v>65</v>
      </c>
      <c r="J98" s="12" t="s">
        <v>254</v>
      </c>
      <c r="K98" s="11" t="s">
        <v>376</v>
      </c>
      <c r="L98" s="14" t="s">
        <v>377</v>
      </c>
      <c r="M98" s="15" t="n">
        <v>42447</v>
      </c>
      <c r="N98" s="11" t="s">
        <v>30</v>
      </c>
      <c r="R98" s="21" t="n">
        <f aca="false">P98*Q98</f>
        <v>0</v>
      </c>
      <c r="T98" s="17" t="n">
        <v>220</v>
      </c>
      <c r="U98" s="27" t="n">
        <f aca="false">V98*W98</f>
        <v>145.454545454545</v>
      </c>
      <c r="V98" s="28" t="n">
        <f aca="false">1600/T98</f>
        <v>7.27272727272727</v>
      </c>
      <c r="W98" s="17" t="n">
        <f aca="false">X98*Y98</f>
        <v>20</v>
      </c>
      <c r="X98" s="17" t="n">
        <v>20</v>
      </c>
      <c r="Y98" s="17" t="n">
        <v>1</v>
      </c>
    </row>
    <row r="99" customFormat="false" ht="27" hidden="false" customHeight="true" outlineLevel="0" collapsed="false">
      <c r="A99" s="10" t="s">
        <v>18</v>
      </c>
      <c r="B99" s="11" t="s">
        <v>51</v>
      </c>
      <c r="C99" s="11" t="s">
        <v>159</v>
      </c>
      <c r="D99" s="12" t="s">
        <v>372</v>
      </c>
      <c r="E99" s="11" t="s">
        <v>39</v>
      </c>
      <c r="F99" s="11" t="s">
        <v>77</v>
      </c>
      <c r="G99" s="13" t="s">
        <v>373</v>
      </c>
      <c r="H99" s="13" t="s">
        <v>374</v>
      </c>
      <c r="I99" s="13" t="s">
        <v>87</v>
      </c>
      <c r="J99" s="12" t="s">
        <v>88</v>
      </c>
      <c r="K99" s="11" t="s">
        <v>378</v>
      </c>
      <c r="L99" s="14" t="s">
        <v>379</v>
      </c>
      <c r="M99" s="15" t="n">
        <v>42482</v>
      </c>
      <c r="N99" s="11" t="s">
        <v>30</v>
      </c>
      <c r="R99" s="21" t="n">
        <f aca="false">P99*Q99</f>
        <v>0</v>
      </c>
      <c r="T99" s="17" t="n">
        <v>563</v>
      </c>
      <c r="U99" s="27" t="n">
        <f aca="false">V99*W99</f>
        <v>71.0479573712256</v>
      </c>
      <c r="V99" s="28" t="n">
        <f aca="false">1600/T99</f>
        <v>2.84191829484902</v>
      </c>
      <c r="W99" s="17" t="n">
        <f aca="false">X99*Y99</f>
        <v>25</v>
      </c>
      <c r="X99" s="17" t="n">
        <v>25</v>
      </c>
      <c r="Y99" s="17" t="n">
        <v>1</v>
      </c>
    </row>
    <row r="100" customFormat="false" ht="40.5" hidden="false" customHeight="true" outlineLevel="0" collapsed="false">
      <c r="A100" s="10" t="s">
        <v>18</v>
      </c>
      <c r="B100" s="11" t="s">
        <v>75</v>
      </c>
      <c r="C100" s="11" t="s">
        <v>20</v>
      </c>
      <c r="D100" s="12" t="s">
        <v>380</v>
      </c>
      <c r="E100" s="11" t="s">
        <v>39</v>
      </c>
      <c r="F100" s="11" t="s">
        <v>77</v>
      </c>
      <c r="G100" s="13" t="s">
        <v>381</v>
      </c>
      <c r="H100" s="13" t="s">
        <v>382</v>
      </c>
      <c r="I100" s="13" t="s">
        <v>43</v>
      </c>
      <c r="J100" s="12" t="s">
        <v>100</v>
      </c>
      <c r="K100" s="11" t="s">
        <v>383</v>
      </c>
      <c r="L100" s="14" t="s">
        <v>384</v>
      </c>
      <c r="M100" s="15" t="n">
        <v>39421</v>
      </c>
      <c r="N100" s="11" t="s">
        <v>30</v>
      </c>
      <c r="R100" s="21" t="n">
        <f aca="false">P100*Q100</f>
        <v>0</v>
      </c>
      <c r="T100" s="17" t="n">
        <v>1026</v>
      </c>
      <c r="U100" s="27" t="n">
        <f aca="false">V100*W100</f>
        <v>38.9863547758285</v>
      </c>
      <c r="V100" s="28" t="n">
        <f aca="false">1600/T100</f>
        <v>1.55945419103314</v>
      </c>
      <c r="W100" s="17" t="n">
        <f aca="false">X100*Y100</f>
        <v>25</v>
      </c>
      <c r="X100" s="17" t="n">
        <v>25</v>
      </c>
      <c r="Y100" s="17" t="n">
        <v>1</v>
      </c>
    </row>
    <row r="101" customFormat="false" ht="40.5" hidden="false" customHeight="true" outlineLevel="0" collapsed="false">
      <c r="A101" s="10" t="s">
        <v>18</v>
      </c>
      <c r="B101" s="11" t="s">
        <v>75</v>
      </c>
      <c r="C101" s="11" t="s">
        <v>20</v>
      </c>
      <c r="D101" s="12" t="s">
        <v>380</v>
      </c>
      <c r="E101" s="11" t="s">
        <v>39</v>
      </c>
      <c r="F101" s="11" t="s">
        <v>77</v>
      </c>
      <c r="G101" s="13" t="s">
        <v>381</v>
      </c>
      <c r="H101" s="13" t="s">
        <v>382</v>
      </c>
      <c r="I101" s="13" t="s">
        <v>47</v>
      </c>
      <c r="J101" s="12" t="s">
        <v>194</v>
      </c>
      <c r="K101" s="11" t="s">
        <v>192</v>
      </c>
      <c r="L101" s="14" t="s">
        <v>385</v>
      </c>
      <c r="M101" s="15" t="n">
        <v>40339</v>
      </c>
      <c r="N101" s="11" t="s">
        <v>30</v>
      </c>
      <c r="R101" s="21" t="n">
        <f aca="false">P101*Q101</f>
        <v>0</v>
      </c>
      <c r="T101" s="17" t="n">
        <v>268</v>
      </c>
      <c r="U101" s="27" t="n">
        <f aca="false">V101*W101</f>
        <v>149.253731343284</v>
      </c>
      <c r="V101" s="28" t="n">
        <f aca="false">1600/T101</f>
        <v>5.97014925373134</v>
      </c>
      <c r="W101" s="17" t="n">
        <f aca="false">X101*Y101</f>
        <v>25</v>
      </c>
      <c r="X101" s="17" t="n">
        <v>25</v>
      </c>
      <c r="Y101" s="17" t="n">
        <v>1</v>
      </c>
    </row>
    <row r="102" customFormat="false" ht="40.5" hidden="false" customHeight="true" outlineLevel="0" collapsed="false">
      <c r="A102" s="10" t="s">
        <v>18</v>
      </c>
      <c r="B102" s="11" t="s">
        <v>75</v>
      </c>
      <c r="C102" s="11" t="s">
        <v>20</v>
      </c>
      <c r="D102" s="12" t="s">
        <v>380</v>
      </c>
      <c r="E102" s="11" t="s">
        <v>39</v>
      </c>
      <c r="F102" s="11" t="s">
        <v>77</v>
      </c>
      <c r="G102" s="13" t="s">
        <v>381</v>
      </c>
      <c r="H102" s="13" t="s">
        <v>382</v>
      </c>
      <c r="I102" s="13" t="s">
        <v>47</v>
      </c>
      <c r="J102" s="12" t="s">
        <v>48</v>
      </c>
      <c r="K102" s="11" t="s">
        <v>49</v>
      </c>
      <c r="L102" s="14" t="s">
        <v>386</v>
      </c>
      <c r="M102" s="15" t="n">
        <v>40339</v>
      </c>
      <c r="N102" s="11" t="s">
        <v>30</v>
      </c>
      <c r="R102" s="21" t="n">
        <f aca="false">P102*Q102</f>
        <v>0</v>
      </c>
      <c r="T102" s="17" t="n">
        <v>304</v>
      </c>
      <c r="U102" s="27" t="n">
        <f aca="false">V102*W102</f>
        <v>131.578947368421</v>
      </c>
      <c r="V102" s="28" t="n">
        <f aca="false">1600/T102</f>
        <v>5.26315789473684</v>
      </c>
      <c r="W102" s="17" t="n">
        <f aca="false">X102*Y102</f>
        <v>25</v>
      </c>
      <c r="X102" s="17" t="n">
        <v>25</v>
      </c>
      <c r="Y102" s="17" t="n">
        <v>1</v>
      </c>
    </row>
    <row r="103" customFormat="false" ht="40.5" hidden="false" customHeight="true" outlineLevel="0" collapsed="false">
      <c r="A103" s="10" t="s">
        <v>18</v>
      </c>
      <c r="B103" s="11" t="s">
        <v>75</v>
      </c>
      <c r="C103" s="11" t="s">
        <v>20</v>
      </c>
      <c r="D103" s="12" t="s">
        <v>380</v>
      </c>
      <c r="E103" s="11" t="s">
        <v>39</v>
      </c>
      <c r="F103" s="11" t="s">
        <v>77</v>
      </c>
      <c r="G103" s="13" t="s">
        <v>381</v>
      </c>
      <c r="H103" s="13" t="s">
        <v>382</v>
      </c>
      <c r="I103" s="13" t="s">
        <v>65</v>
      </c>
      <c r="J103" s="12" t="s">
        <v>387</v>
      </c>
      <c r="K103" s="11" t="s">
        <v>388</v>
      </c>
      <c r="L103" s="14" t="s">
        <v>389</v>
      </c>
      <c r="M103" s="15" t="n">
        <v>38908</v>
      </c>
      <c r="N103" s="11" t="s">
        <v>30</v>
      </c>
      <c r="R103" s="21" t="n">
        <f aca="false">P103*Q103</f>
        <v>0</v>
      </c>
      <c r="T103" s="17" t="n">
        <v>118</v>
      </c>
      <c r="U103" s="27" t="n">
        <f aca="false">V103*W103</f>
        <v>338.983050847458</v>
      </c>
      <c r="V103" s="28" t="n">
        <f aca="false">1600/T103</f>
        <v>13.5593220338983</v>
      </c>
      <c r="W103" s="17" t="n">
        <f aca="false">X103*Y103</f>
        <v>25</v>
      </c>
      <c r="X103" s="17" t="n">
        <v>25</v>
      </c>
      <c r="Y103" s="17" t="n">
        <v>1</v>
      </c>
    </row>
    <row r="104" customFormat="false" ht="40.5" hidden="false" customHeight="true" outlineLevel="0" collapsed="false">
      <c r="A104" s="10" t="s">
        <v>18</v>
      </c>
      <c r="B104" s="11" t="s">
        <v>75</v>
      </c>
      <c r="C104" s="11" t="s">
        <v>20</v>
      </c>
      <c r="D104" s="12" t="s">
        <v>380</v>
      </c>
      <c r="E104" s="11" t="s">
        <v>39</v>
      </c>
      <c r="F104" s="11" t="s">
        <v>77</v>
      </c>
      <c r="G104" s="13" t="s">
        <v>381</v>
      </c>
      <c r="H104" s="13" t="s">
        <v>382</v>
      </c>
      <c r="I104" s="13" t="s">
        <v>65</v>
      </c>
      <c r="J104" s="12" t="s">
        <v>390</v>
      </c>
      <c r="K104" s="11" t="s">
        <v>284</v>
      </c>
      <c r="L104" s="14" t="s">
        <v>391</v>
      </c>
      <c r="M104" s="15" t="n">
        <v>41247</v>
      </c>
      <c r="N104" s="11" t="s">
        <v>30</v>
      </c>
      <c r="R104" s="21" t="n">
        <f aca="false">P104*Q104</f>
        <v>0</v>
      </c>
      <c r="T104" s="17" t="n">
        <v>171</v>
      </c>
      <c r="U104" s="27" t="n">
        <f aca="false">V104*W104</f>
        <v>233.918128654971</v>
      </c>
      <c r="V104" s="28" t="n">
        <f aca="false">1600/T104</f>
        <v>9.35672514619883</v>
      </c>
      <c r="W104" s="17" t="n">
        <f aca="false">X104*Y104</f>
        <v>25</v>
      </c>
      <c r="X104" s="17" t="n">
        <v>25</v>
      </c>
      <c r="Y104" s="17" t="n">
        <v>1</v>
      </c>
    </row>
    <row r="105" customFormat="false" ht="40.5" hidden="false" customHeight="true" outlineLevel="0" collapsed="false">
      <c r="A105" s="10" t="s">
        <v>18</v>
      </c>
      <c r="B105" s="11" t="s">
        <v>75</v>
      </c>
      <c r="C105" s="11" t="s">
        <v>20</v>
      </c>
      <c r="D105" s="12" t="s">
        <v>380</v>
      </c>
      <c r="E105" s="11" t="s">
        <v>39</v>
      </c>
      <c r="F105" s="11" t="s">
        <v>77</v>
      </c>
      <c r="G105" s="13" t="s">
        <v>381</v>
      </c>
      <c r="H105" s="13" t="s">
        <v>382</v>
      </c>
      <c r="I105" s="13" t="s">
        <v>65</v>
      </c>
      <c r="J105" s="12" t="s">
        <v>66</v>
      </c>
      <c r="K105" s="11" t="s">
        <v>252</v>
      </c>
      <c r="L105" s="14" t="s">
        <v>392</v>
      </c>
      <c r="M105" s="15" t="n">
        <v>42390</v>
      </c>
      <c r="N105" s="11" t="s">
        <v>30</v>
      </c>
      <c r="R105" s="21" t="n">
        <f aca="false">P105*Q105</f>
        <v>0</v>
      </c>
      <c r="T105" s="17" t="n">
        <v>676</v>
      </c>
      <c r="U105" s="27" t="n">
        <f aca="false">V105*W105</f>
        <v>47.3372781065089</v>
      </c>
      <c r="V105" s="28" t="n">
        <f aca="false">1600/T105</f>
        <v>2.36686390532544</v>
      </c>
      <c r="W105" s="17" t="n">
        <f aca="false">X105*Y105</f>
        <v>20</v>
      </c>
      <c r="X105" s="17" t="n">
        <v>20</v>
      </c>
      <c r="Y105" s="17" t="n">
        <v>1</v>
      </c>
    </row>
    <row r="106" customFormat="false" ht="40.5" hidden="false" customHeight="true" outlineLevel="0" collapsed="false">
      <c r="A106" s="10" t="s">
        <v>18</v>
      </c>
      <c r="B106" s="11" t="s">
        <v>75</v>
      </c>
      <c r="C106" s="11" t="s">
        <v>20</v>
      </c>
      <c r="D106" s="12" t="s">
        <v>380</v>
      </c>
      <c r="E106" s="11" t="s">
        <v>39</v>
      </c>
      <c r="F106" s="11" t="s">
        <v>77</v>
      </c>
      <c r="G106" s="13" t="s">
        <v>381</v>
      </c>
      <c r="H106" s="13" t="s">
        <v>382</v>
      </c>
      <c r="I106" s="13" t="s">
        <v>65</v>
      </c>
      <c r="J106" s="12" t="s">
        <v>254</v>
      </c>
      <c r="K106" s="11" t="s">
        <v>255</v>
      </c>
      <c r="L106" s="14" t="s">
        <v>393</v>
      </c>
      <c r="M106" s="15" t="n">
        <v>42390</v>
      </c>
      <c r="N106" s="11" t="s">
        <v>30</v>
      </c>
      <c r="R106" s="21" t="n">
        <f aca="false">P106*Q106</f>
        <v>0</v>
      </c>
      <c r="T106" s="17" t="n">
        <v>156</v>
      </c>
      <c r="U106" s="27" t="n">
        <f aca="false">V106*W106</f>
        <v>205.128205128205</v>
      </c>
      <c r="V106" s="28" t="n">
        <f aca="false">1600/T106</f>
        <v>10.2564102564103</v>
      </c>
      <c r="W106" s="17" t="n">
        <f aca="false">X106*Y106</f>
        <v>20</v>
      </c>
      <c r="X106" s="17" t="n">
        <v>20</v>
      </c>
      <c r="Y106" s="17" t="n">
        <v>1</v>
      </c>
    </row>
    <row r="107" customFormat="false" ht="40.5" hidden="false" customHeight="true" outlineLevel="0" collapsed="false">
      <c r="A107" s="10" t="s">
        <v>18</v>
      </c>
      <c r="B107" s="11" t="s">
        <v>75</v>
      </c>
      <c r="C107" s="11" t="s">
        <v>20</v>
      </c>
      <c r="D107" s="12" t="s">
        <v>380</v>
      </c>
      <c r="E107" s="11" t="s">
        <v>39</v>
      </c>
      <c r="F107" s="11" t="s">
        <v>77</v>
      </c>
      <c r="G107" s="13" t="s">
        <v>381</v>
      </c>
      <c r="H107" s="13" t="s">
        <v>382</v>
      </c>
      <c r="I107" s="13" t="s">
        <v>65</v>
      </c>
      <c r="J107" s="12" t="s">
        <v>249</v>
      </c>
      <c r="K107" s="11" t="s">
        <v>394</v>
      </c>
      <c r="L107" s="14" t="s">
        <v>395</v>
      </c>
      <c r="M107" s="15" t="n">
        <v>42390</v>
      </c>
      <c r="N107" s="11" t="s">
        <v>30</v>
      </c>
      <c r="R107" s="21" t="n">
        <f aca="false">P107*Q107</f>
        <v>0</v>
      </c>
      <c r="T107" s="17" t="n">
        <v>278</v>
      </c>
      <c r="U107" s="27" t="n">
        <f aca="false">V107*W107</f>
        <v>143.884892086331</v>
      </c>
      <c r="V107" s="28" t="n">
        <f aca="false">1600/T107</f>
        <v>5.75539568345324</v>
      </c>
      <c r="W107" s="17" t="n">
        <f aca="false">X107*Y107</f>
        <v>25</v>
      </c>
      <c r="X107" s="17" t="n">
        <v>25</v>
      </c>
      <c r="Y107" s="17" t="n">
        <v>1</v>
      </c>
    </row>
    <row r="108" customFormat="false" ht="40.5" hidden="false" customHeight="true" outlineLevel="0" collapsed="false">
      <c r="A108" s="10" t="s">
        <v>18</v>
      </c>
      <c r="B108" s="11" t="s">
        <v>51</v>
      </c>
      <c r="C108" s="11" t="s">
        <v>37</v>
      </c>
      <c r="D108" s="12" t="s">
        <v>396</v>
      </c>
      <c r="E108" s="11" t="s">
        <v>39</v>
      </c>
      <c r="F108" s="11" t="s">
        <v>77</v>
      </c>
      <c r="G108" s="13" t="s">
        <v>397</v>
      </c>
      <c r="H108" s="13" t="s">
        <v>398</v>
      </c>
      <c r="I108" s="13" t="s">
        <v>47</v>
      </c>
      <c r="J108" s="12" t="s">
        <v>48</v>
      </c>
      <c r="K108" s="11" t="s">
        <v>366</v>
      </c>
      <c r="L108" s="14" t="s">
        <v>399</v>
      </c>
      <c r="M108" s="15" t="n">
        <v>41892</v>
      </c>
      <c r="N108" s="11" t="s">
        <v>30</v>
      </c>
      <c r="R108" s="21" t="n">
        <f aca="false">P108*Q108</f>
        <v>0</v>
      </c>
      <c r="T108" s="17" t="n">
        <v>376</v>
      </c>
      <c r="U108" s="27" t="n">
        <f aca="false">V108*W108</f>
        <v>106.382978723404</v>
      </c>
      <c r="V108" s="28" t="n">
        <f aca="false">1600/T108</f>
        <v>4.25531914893617</v>
      </c>
      <c r="W108" s="17" t="n">
        <f aca="false">X108*Y108</f>
        <v>25</v>
      </c>
      <c r="X108" s="17" t="n">
        <v>25</v>
      </c>
      <c r="Y108" s="17" t="n">
        <v>1</v>
      </c>
    </row>
    <row r="109" customFormat="false" ht="40.5" hidden="false" customHeight="true" outlineLevel="0" collapsed="false">
      <c r="A109" s="10" t="s">
        <v>18</v>
      </c>
      <c r="B109" s="11" t="s">
        <v>51</v>
      </c>
      <c r="C109" s="11" t="s">
        <v>37</v>
      </c>
      <c r="D109" s="12" t="s">
        <v>396</v>
      </c>
      <c r="E109" s="11" t="s">
        <v>39</v>
      </c>
      <c r="F109" s="11" t="s">
        <v>77</v>
      </c>
      <c r="G109" s="13" t="s">
        <v>397</v>
      </c>
      <c r="H109" s="13" t="s">
        <v>400</v>
      </c>
      <c r="I109" s="13" t="s">
        <v>47</v>
      </c>
      <c r="J109" s="12" t="s">
        <v>194</v>
      </c>
      <c r="K109" s="11" t="s">
        <v>366</v>
      </c>
      <c r="L109" s="14" t="s">
        <v>401</v>
      </c>
      <c r="M109" s="15" t="n">
        <v>43201</v>
      </c>
      <c r="N109" s="11" t="s">
        <v>30</v>
      </c>
      <c r="P109" s="17" t="n">
        <v>25</v>
      </c>
      <c r="Q109" s="17" t="n">
        <v>5</v>
      </c>
      <c r="R109" s="21" t="n">
        <f aca="false">P109*Q109</f>
        <v>125</v>
      </c>
      <c r="T109" s="17" t="n">
        <v>376</v>
      </c>
      <c r="U109" s="27" t="n">
        <f aca="false">V109*W109</f>
        <v>106.382978723404</v>
      </c>
      <c r="V109" s="28" t="n">
        <f aca="false">1600/T109</f>
        <v>4.25531914893617</v>
      </c>
      <c r="W109" s="17" t="n">
        <f aca="false">X109*Y109</f>
        <v>25</v>
      </c>
      <c r="X109" s="17" t="n">
        <v>25</v>
      </c>
      <c r="Y109" s="17" t="n">
        <v>1</v>
      </c>
    </row>
    <row r="110" customFormat="false" ht="40.5" hidden="false" customHeight="true" outlineLevel="0" collapsed="false">
      <c r="A110" s="10" t="s">
        <v>18</v>
      </c>
      <c r="B110" s="11" t="s">
        <v>51</v>
      </c>
      <c r="C110" s="11" t="s">
        <v>37</v>
      </c>
      <c r="D110" s="12" t="s">
        <v>396</v>
      </c>
      <c r="E110" s="11" t="s">
        <v>39</v>
      </c>
      <c r="F110" s="11" t="s">
        <v>77</v>
      </c>
      <c r="G110" s="13" t="s">
        <v>397</v>
      </c>
      <c r="H110" s="13" t="s">
        <v>398</v>
      </c>
      <c r="I110" s="13" t="s">
        <v>32</v>
      </c>
      <c r="J110" s="12" t="s">
        <v>62</v>
      </c>
      <c r="K110" s="11" t="s">
        <v>63</v>
      </c>
      <c r="L110" s="14" t="s">
        <v>402</v>
      </c>
      <c r="M110" s="15" t="n">
        <v>42394</v>
      </c>
      <c r="N110" s="11" t="s">
        <v>30</v>
      </c>
      <c r="R110" s="21" t="n">
        <f aca="false">P110*Q110</f>
        <v>0</v>
      </c>
      <c r="T110" s="17" t="n">
        <v>499</v>
      </c>
      <c r="U110" s="27" t="n">
        <f aca="false">V110*W110</f>
        <v>80.1603206412826</v>
      </c>
      <c r="V110" s="28" t="n">
        <f aca="false">1600/T110</f>
        <v>3.2064128256513</v>
      </c>
      <c r="W110" s="17" t="n">
        <f aca="false">X110*Y110</f>
        <v>25</v>
      </c>
      <c r="X110" s="17" t="n">
        <v>25</v>
      </c>
      <c r="Y110" s="17" t="n">
        <v>1</v>
      </c>
    </row>
    <row r="111" customFormat="false" ht="40.5" hidden="false" customHeight="true" outlineLevel="0" collapsed="false">
      <c r="A111" s="10" t="s">
        <v>18</v>
      </c>
      <c r="B111" s="11" t="s">
        <v>51</v>
      </c>
      <c r="C111" s="11" t="s">
        <v>37</v>
      </c>
      <c r="D111" s="12" t="s">
        <v>396</v>
      </c>
      <c r="E111" s="11" t="s">
        <v>39</v>
      </c>
      <c r="F111" s="11" t="s">
        <v>77</v>
      </c>
      <c r="G111" s="13" t="s">
        <v>397</v>
      </c>
      <c r="H111" s="13" t="s">
        <v>398</v>
      </c>
      <c r="I111" s="13" t="s">
        <v>32</v>
      </c>
      <c r="J111" s="12" t="s">
        <v>130</v>
      </c>
      <c r="K111" s="11" t="s">
        <v>63</v>
      </c>
      <c r="L111" s="14" t="s">
        <v>403</v>
      </c>
      <c r="M111" s="15" t="n">
        <v>42394</v>
      </c>
      <c r="N111" s="11" t="s">
        <v>30</v>
      </c>
      <c r="R111" s="21" t="n">
        <f aca="false">P111*Q111</f>
        <v>0</v>
      </c>
      <c r="T111" s="17" t="n">
        <v>499</v>
      </c>
      <c r="U111" s="27" t="n">
        <f aca="false">V111*W111</f>
        <v>80.1603206412826</v>
      </c>
      <c r="V111" s="28" t="n">
        <f aca="false">1600/T111</f>
        <v>3.2064128256513</v>
      </c>
      <c r="W111" s="17" t="n">
        <f aca="false">X111*Y111</f>
        <v>25</v>
      </c>
      <c r="X111" s="17" t="n">
        <v>25</v>
      </c>
      <c r="Y111" s="17" t="n">
        <v>1</v>
      </c>
    </row>
    <row r="112" customFormat="false" ht="40.5" hidden="false" customHeight="true" outlineLevel="0" collapsed="false">
      <c r="A112" s="10" t="s">
        <v>18</v>
      </c>
      <c r="B112" s="11" t="s">
        <v>51</v>
      </c>
      <c r="C112" s="11" t="s">
        <v>37</v>
      </c>
      <c r="D112" s="12" t="s">
        <v>396</v>
      </c>
      <c r="E112" s="11" t="s">
        <v>39</v>
      </c>
      <c r="F112" s="11" t="s">
        <v>77</v>
      </c>
      <c r="G112" s="13" t="s">
        <v>397</v>
      </c>
      <c r="H112" s="13" t="s">
        <v>398</v>
      </c>
      <c r="I112" s="13" t="s">
        <v>32</v>
      </c>
      <c r="J112" s="12" t="s">
        <v>167</v>
      </c>
      <c r="K112" s="11" t="s">
        <v>229</v>
      </c>
      <c r="L112" s="14" t="s">
        <v>404</v>
      </c>
      <c r="M112" s="15" t="n">
        <v>42466</v>
      </c>
      <c r="N112" s="11" t="s">
        <v>30</v>
      </c>
      <c r="R112" s="21" t="n">
        <f aca="false">P112*Q112</f>
        <v>0</v>
      </c>
      <c r="T112" s="17" t="n">
        <v>611</v>
      </c>
      <c r="U112" s="27" t="n">
        <f aca="false">V112*W112</f>
        <v>65.4664484451719</v>
      </c>
      <c r="V112" s="28" t="n">
        <f aca="false">1600/T112</f>
        <v>2.61865793780687</v>
      </c>
      <c r="W112" s="17" t="n">
        <f aca="false">X112*Y112</f>
        <v>25</v>
      </c>
      <c r="X112" s="17" t="n">
        <v>25</v>
      </c>
      <c r="Y112" s="17" t="n">
        <v>1</v>
      </c>
    </row>
    <row r="113" customFormat="false" ht="40.5" hidden="false" customHeight="true" outlineLevel="0" collapsed="false">
      <c r="A113" s="10" t="s">
        <v>18</v>
      </c>
      <c r="B113" s="11" t="s">
        <v>51</v>
      </c>
      <c r="C113" s="11" t="s">
        <v>37</v>
      </c>
      <c r="D113" s="12" t="s">
        <v>396</v>
      </c>
      <c r="E113" s="11" t="s">
        <v>39</v>
      </c>
      <c r="F113" s="11" t="s">
        <v>77</v>
      </c>
      <c r="G113" s="13" t="s">
        <v>397</v>
      </c>
      <c r="H113" s="13" t="s">
        <v>398</v>
      </c>
      <c r="I113" s="13" t="s">
        <v>32</v>
      </c>
      <c r="J113" s="12" t="s">
        <v>405</v>
      </c>
      <c r="K113" s="11" t="s">
        <v>229</v>
      </c>
      <c r="L113" s="14" t="s">
        <v>406</v>
      </c>
      <c r="M113" s="15" t="n">
        <v>42466</v>
      </c>
      <c r="N113" s="11" t="s">
        <v>30</v>
      </c>
      <c r="R113" s="21" t="n">
        <f aca="false">P113*Q113</f>
        <v>0</v>
      </c>
      <c r="T113" s="17" t="n">
        <v>611</v>
      </c>
      <c r="U113" s="27" t="n">
        <f aca="false">V113*W113</f>
        <v>65.4664484451719</v>
      </c>
      <c r="V113" s="28" t="n">
        <f aca="false">1600/T113</f>
        <v>2.61865793780687</v>
      </c>
      <c r="W113" s="17" t="n">
        <f aca="false">X113*Y113</f>
        <v>25</v>
      </c>
      <c r="X113" s="17" t="n">
        <v>25</v>
      </c>
      <c r="Y113" s="17" t="n">
        <v>1</v>
      </c>
    </row>
    <row r="114" customFormat="false" ht="27" hidden="false" customHeight="true" outlineLevel="0" collapsed="false">
      <c r="A114" s="10" t="s">
        <v>18</v>
      </c>
      <c r="B114" s="11" t="s">
        <v>75</v>
      </c>
      <c r="C114" s="11" t="s">
        <v>37</v>
      </c>
      <c r="D114" s="12" t="s">
        <v>407</v>
      </c>
      <c r="E114" s="11" t="s">
        <v>39</v>
      </c>
      <c r="F114" s="11" t="s">
        <v>40</v>
      </c>
      <c r="G114" s="13" t="s">
        <v>408</v>
      </c>
      <c r="H114" s="13" t="s">
        <v>409</v>
      </c>
      <c r="I114" s="13" t="s">
        <v>32</v>
      </c>
      <c r="J114" s="12" t="s">
        <v>62</v>
      </c>
      <c r="K114" s="11" t="s">
        <v>314</v>
      </c>
      <c r="L114" s="14" t="s">
        <v>410</v>
      </c>
      <c r="M114" s="15" t="n">
        <v>42520</v>
      </c>
      <c r="N114" s="11" t="s">
        <v>30</v>
      </c>
      <c r="R114" s="21" t="n">
        <f aca="false">P114*Q114</f>
        <v>0</v>
      </c>
      <c r="T114" s="17" t="n">
        <v>356</v>
      </c>
      <c r="U114" s="27" t="n">
        <f aca="false">V114*W114</f>
        <v>112.359550561798</v>
      </c>
      <c r="V114" s="28" t="n">
        <f aca="false">1600/T114</f>
        <v>4.49438202247191</v>
      </c>
      <c r="W114" s="17" t="n">
        <f aca="false">X114*Y114</f>
        <v>25</v>
      </c>
      <c r="X114" s="17" t="n">
        <v>25</v>
      </c>
      <c r="Y114" s="17" t="n">
        <v>1</v>
      </c>
    </row>
    <row r="115" customFormat="false" ht="27" hidden="false" customHeight="true" outlineLevel="0" collapsed="false">
      <c r="A115" s="10" t="s">
        <v>18</v>
      </c>
      <c r="B115" s="11" t="s">
        <v>75</v>
      </c>
      <c r="C115" s="11" t="s">
        <v>20</v>
      </c>
      <c r="D115" s="12" t="s">
        <v>411</v>
      </c>
      <c r="E115" s="11" t="s">
        <v>39</v>
      </c>
      <c r="F115" s="11" t="s">
        <v>77</v>
      </c>
      <c r="G115" s="13" t="s">
        <v>412</v>
      </c>
      <c r="H115" s="13" t="s">
        <v>413</v>
      </c>
      <c r="I115" s="13" t="s">
        <v>43</v>
      </c>
      <c r="J115" s="12" t="s">
        <v>100</v>
      </c>
      <c r="K115" s="11" t="s">
        <v>414</v>
      </c>
      <c r="L115" s="14" t="s">
        <v>415</v>
      </c>
      <c r="M115" s="15" t="n">
        <v>39504</v>
      </c>
      <c r="N115" s="11" t="s">
        <v>30</v>
      </c>
      <c r="R115" s="21" t="n">
        <f aca="false">P115*Q115</f>
        <v>0</v>
      </c>
      <c r="T115" s="17" t="n">
        <v>786</v>
      </c>
      <c r="U115" s="27" t="n">
        <f aca="false">V115*W115</f>
        <v>50.8905852417303</v>
      </c>
      <c r="V115" s="28" t="n">
        <f aca="false">1600/T115</f>
        <v>2.03562340966921</v>
      </c>
      <c r="W115" s="17" t="n">
        <f aca="false">X115*Y115</f>
        <v>25</v>
      </c>
      <c r="X115" s="17" t="n">
        <v>25</v>
      </c>
      <c r="Y115" s="17" t="n">
        <v>1</v>
      </c>
    </row>
    <row r="116" customFormat="false" ht="40.5" hidden="false" customHeight="true" outlineLevel="0" collapsed="false">
      <c r="A116" s="10" t="s">
        <v>18</v>
      </c>
      <c r="B116" s="11" t="s">
        <v>75</v>
      </c>
      <c r="C116" s="11" t="s">
        <v>20</v>
      </c>
      <c r="D116" s="12" t="s">
        <v>411</v>
      </c>
      <c r="E116" s="11" t="s">
        <v>39</v>
      </c>
      <c r="F116" s="11" t="s">
        <v>77</v>
      </c>
      <c r="G116" s="13" t="s">
        <v>412</v>
      </c>
      <c r="H116" s="13" t="s">
        <v>413</v>
      </c>
      <c r="I116" s="13" t="s">
        <v>144</v>
      </c>
      <c r="J116" s="12" t="s">
        <v>416</v>
      </c>
      <c r="K116" s="11" t="s">
        <v>417</v>
      </c>
      <c r="L116" s="14" t="s">
        <v>418</v>
      </c>
      <c r="M116" s="15" t="n">
        <v>39008</v>
      </c>
      <c r="N116" s="11" t="s">
        <v>30</v>
      </c>
      <c r="R116" s="21" t="n">
        <f aca="false">P116*Q116</f>
        <v>0</v>
      </c>
      <c r="T116" s="17" t="n">
        <v>176</v>
      </c>
      <c r="U116" s="27" t="n">
        <f aca="false">V116*W116</f>
        <v>227.272727272727</v>
      </c>
      <c r="V116" s="28" t="n">
        <f aca="false">1600/T116</f>
        <v>9.09090909090909</v>
      </c>
      <c r="W116" s="17" t="n">
        <f aca="false">X116*Y116</f>
        <v>25</v>
      </c>
      <c r="X116" s="17" t="n">
        <v>25</v>
      </c>
      <c r="Y116" s="17" t="n">
        <v>1</v>
      </c>
    </row>
    <row r="117" customFormat="false" ht="40.5" hidden="false" customHeight="true" outlineLevel="0" collapsed="false">
      <c r="A117" s="10" t="s">
        <v>18</v>
      </c>
      <c r="B117" s="11" t="s">
        <v>114</v>
      </c>
      <c r="C117" s="11" t="s">
        <v>37</v>
      </c>
      <c r="D117" s="12" t="s">
        <v>419</v>
      </c>
      <c r="E117" s="11" t="s">
        <v>39</v>
      </c>
      <c r="F117" s="11" t="s">
        <v>77</v>
      </c>
      <c r="G117" s="13" t="s">
        <v>420</v>
      </c>
      <c r="H117" s="13" t="s">
        <v>421</v>
      </c>
      <c r="I117" s="13" t="s">
        <v>26</v>
      </c>
      <c r="J117" s="12" t="s">
        <v>422</v>
      </c>
      <c r="K117" s="11" t="s">
        <v>423</v>
      </c>
      <c r="L117" s="14" t="s">
        <v>424</v>
      </c>
      <c r="M117" s="15" t="n">
        <v>42803</v>
      </c>
      <c r="N117" s="11" t="s">
        <v>30</v>
      </c>
      <c r="R117" s="21" t="n">
        <f aca="false">P117*Q117</f>
        <v>0</v>
      </c>
      <c r="T117" s="17" t="n">
        <v>302</v>
      </c>
      <c r="U117" s="27" t="n">
        <f aca="false">V117*W117</f>
        <v>132.450331125828</v>
      </c>
      <c r="V117" s="28" t="n">
        <f aca="false">1600/T117</f>
        <v>5.29801324503311</v>
      </c>
      <c r="W117" s="17" t="n">
        <f aca="false">X117*Y117</f>
        <v>25</v>
      </c>
      <c r="X117" s="17" t="n">
        <v>25</v>
      </c>
      <c r="Y117" s="17" t="n">
        <v>1</v>
      </c>
    </row>
    <row r="118" customFormat="false" ht="40.5" hidden="false" customHeight="true" outlineLevel="0" collapsed="false">
      <c r="A118" s="10" t="s">
        <v>18</v>
      </c>
      <c r="B118" s="11" t="s">
        <v>114</v>
      </c>
      <c r="C118" s="11" t="s">
        <v>37</v>
      </c>
      <c r="D118" s="12" t="s">
        <v>419</v>
      </c>
      <c r="E118" s="11" t="s">
        <v>39</v>
      </c>
      <c r="F118" s="11" t="s">
        <v>77</v>
      </c>
      <c r="G118" s="13" t="s">
        <v>420</v>
      </c>
      <c r="H118" s="13" t="s">
        <v>421</v>
      </c>
      <c r="I118" s="13" t="s">
        <v>26</v>
      </c>
      <c r="J118" s="12" t="s">
        <v>72</v>
      </c>
      <c r="K118" s="11" t="s">
        <v>265</v>
      </c>
      <c r="L118" s="14" t="s">
        <v>425</v>
      </c>
      <c r="M118" s="15" t="n">
        <v>42803</v>
      </c>
      <c r="N118" s="11" t="s">
        <v>30</v>
      </c>
      <c r="R118" s="21" t="n">
        <f aca="false">P118*Q118</f>
        <v>0</v>
      </c>
      <c r="T118" s="17" t="n">
        <v>445</v>
      </c>
      <c r="U118" s="27" t="n">
        <f aca="false">V118*W118</f>
        <v>89.8876404494382</v>
      </c>
      <c r="V118" s="28" t="n">
        <f aca="false">1600/T118</f>
        <v>3.59550561797753</v>
      </c>
      <c r="W118" s="17" t="n">
        <f aca="false">X118*Y118</f>
        <v>25</v>
      </c>
      <c r="X118" s="17" t="n">
        <v>25</v>
      </c>
      <c r="Y118" s="17" t="n">
        <v>1</v>
      </c>
    </row>
    <row r="119" customFormat="false" ht="27" hidden="false" customHeight="true" outlineLevel="0" collapsed="false">
      <c r="A119" s="10" t="s">
        <v>18</v>
      </c>
      <c r="B119" s="11" t="s">
        <v>51</v>
      </c>
      <c r="C119" s="11" t="s">
        <v>148</v>
      </c>
      <c r="D119" s="12" t="s">
        <v>426</v>
      </c>
      <c r="E119" s="11" t="s">
        <v>39</v>
      </c>
      <c r="F119" s="11" t="s">
        <v>40</v>
      </c>
      <c r="G119" s="13" t="s">
        <v>427</v>
      </c>
      <c r="H119" s="13" t="s">
        <v>428</v>
      </c>
      <c r="I119" s="13" t="s">
        <v>43</v>
      </c>
      <c r="J119" s="12" t="s">
        <v>100</v>
      </c>
      <c r="K119" s="11" t="s">
        <v>429</v>
      </c>
      <c r="L119" s="14" t="s">
        <v>430</v>
      </c>
      <c r="M119" s="15" t="n">
        <v>39421</v>
      </c>
      <c r="N119" s="19" t="s">
        <v>30</v>
      </c>
      <c r="R119" s="21" t="n">
        <f aca="false">P119*Q119</f>
        <v>0</v>
      </c>
      <c r="T119" s="17" t="n">
        <v>1020</v>
      </c>
      <c r="U119" s="27" t="n">
        <f aca="false">V119*W119</f>
        <v>39.2156862745098</v>
      </c>
      <c r="V119" s="28" t="n">
        <f aca="false">1600/T119</f>
        <v>1.56862745098039</v>
      </c>
      <c r="W119" s="17" t="n">
        <f aca="false">X119*Y119</f>
        <v>25</v>
      </c>
      <c r="X119" s="17" t="n">
        <v>25</v>
      </c>
      <c r="Y119" s="17" t="n">
        <v>1</v>
      </c>
    </row>
    <row r="120" customFormat="false" ht="27" hidden="false" customHeight="true" outlineLevel="0" collapsed="false">
      <c r="A120" s="10" t="s">
        <v>18</v>
      </c>
      <c r="B120" s="11" t="s">
        <v>51</v>
      </c>
      <c r="C120" s="11" t="s">
        <v>148</v>
      </c>
      <c r="D120" s="12" t="s">
        <v>426</v>
      </c>
      <c r="E120" s="11" t="s">
        <v>39</v>
      </c>
      <c r="F120" s="11" t="s">
        <v>40</v>
      </c>
      <c r="G120" s="13" t="s">
        <v>427</v>
      </c>
      <c r="H120" s="13" t="s">
        <v>428</v>
      </c>
      <c r="I120" s="13" t="s">
        <v>43</v>
      </c>
      <c r="J120" s="12" t="s">
        <v>44</v>
      </c>
      <c r="K120" s="11" t="s">
        <v>431</v>
      </c>
      <c r="L120" s="14" t="s">
        <v>432</v>
      </c>
      <c r="M120" s="15" t="n">
        <v>39421</v>
      </c>
      <c r="N120" s="19" t="s">
        <v>30</v>
      </c>
      <c r="R120" s="21" t="n">
        <f aca="false">P120*Q120</f>
        <v>0</v>
      </c>
      <c r="T120" s="17" t="n">
        <v>1656</v>
      </c>
      <c r="U120" s="27" t="n">
        <f aca="false">V120*W120</f>
        <v>24.1545893719807</v>
      </c>
      <c r="V120" s="28" t="n">
        <f aca="false">1600/T120</f>
        <v>0.966183574879227</v>
      </c>
      <c r="W120" s="17" t="n">
        <f aca="false">X120*Y120</f>
        <v>25</v>
      </c>
      <c r="X120" s="17" t="n">
        <v>25</v>
      </c>
      <c r="Y120" s="17" t="n">
        <v>1</v>
      </c>
    </row>
    <row r="121" customFormat="false" ht="27" hidden="false" customHeight="true" outlineLevel="0" collapsed="false">
      <c r="A121" s="10" t="s">
        <v>18</v>
      </c>
      <c r="B121" s="11" t="s">
        <v>51</v>
      </c>
      <c r="C121" s="11" t="s">
        <v>148</v>
      </c>
      <c r="D121" s="12" t="s">
        <v>426</v>
      </c>
      <c r="E121" s="11" t="s">
        <v>39</v>
      </c>
      <c r="F121" s="11" t="s">
        <v>40</v>
      </c>
      <c r="G121" s="13" t="s">
        <v>433</v>
      </c>
      <c r="H121" s="13" t="s">
        <v>434</v>
      </c>
      <c r="I121" s="13" t="s">
        <v>32</v>
      </c>
      <c r="J121" s="12" t="s">
        <v>167</v>
      </c>
      <c r="K121" s="11" t="s">
        <v>229</v>
      </c>
      <c r="L121" s="14" t="s">
        <v>435</v>
      </c>
      <c r="M121" s="15" t="n">
        <v>42893</v>
      </c>
      <c r="N121" s="19" t="s">
        <v>30</v>
      </c>
      <c r="P121" s="17" t="n">
        <v>25</v>
      </c>
      <c r="Q121" s="17" t="n">
        <v>4</v>
      </c>
      <c r="R121" s="21" t="n">
        <f aca="false">P121*Q121</f>
        <v>100</v>
      </c>
      <c r="T121" s="17" t="n">
        <v>611</v>
      </c>
      <c r="U121" s="27" t="n">
        <f aca="false">V121*W121</f>
        <v>65.4664484451719</v>
      </c>
      <c r="V121" s="28" t="n">
        <f aca="false">1600/T121</f>
        <v>2.61865793780687</v>
      </c>
      <c r="W121" s="17" t="n">
        <f aca="false">X121*Y121</f>
        <v>25</v>
      </c>
      <c r="X121" s="17" t="n">
        <v>25</v>
      </c>
      <c r="Y121" s="17" t="n">
        <v>1</v>
      </c>
    </row>
    <row r="122" customFormat="false" ht="27" hidden="false" customHeight="true" outlineLevel="0" collapsed="false">
      <c r="A122" s="10" t="s">
        <v>18</v>
      </c>
      <c r="B122" s="11" t="s">
        <v>51</v>
      </c>
      <c r="C122" s="11" t="s">
        <v>148</v>
      </c>
      <c r="D122" s="12" t="s">
        <v>426</v>
      </c>
      <c r="E122" s="11" t="s">
        <v>39</v>
      </c>
      <c r="F122" s="11" t="s">
        <v>40</v>
      </c>
      <c r="G122" s="13" t="s">
        <v>433</v>
      </c>
      <c r="H122" s="13" t="s">
        <v>434</v>
      </c>
      <c r="I122" s="13" t="s">
        <v>32</v>
      </c>
      <c r="J122" s="12" t="s">
        <v>62</v>
      </c>
      <c r="K122" s="11" t="s">
        <v>63</v>
      </c>
      <c r="L122" s="14" t="s">
        <v>436</v>
      </c>
      <c r="M122" s="15" t="n">
        <v>42947</v>
      </c>
      <c r="N122" s="19" t="s">
        <v>30</v>
      </c>
      <c r="P122" s="17" t="n">
        <v>25</v>
      </c>
      <c r="Q122" s="17" t="n">
        <v>4</v>
      </c>
      <c r="R122" s="21" t="n">
        <f aca="false">P122*Q122</f>
        <v>100</v>
      </c>
      <c r="T122" s="17" t="n">
        <v>499</v>
      </c>
      <c r="U122" s="27" t="n">
        <f aca="false">V122*W122</f>
        <v>80.1603206412826</v>
      </c>
      <c r="V122" s="28" t="n">
        <f aca="false">1600/T122</f>
        <v>3.2064128256513</v>
      </c>
      <c r="W122" s="17" t="n">
        <f aca="false">X122*Y122</f>
        <v>25</v>
      </c>
      <c r="X122" s="17" t="n">
        <v>25</v>
      </c>
      <c r="Y122" s="17" t="n">
        <v>1</v>
      </c>
    </row>
    <row r="123" customFormat="false" ht="40.5" hidden="false" customHeight="true" outlineLevel="0" collapsed="false">
      <c r="A123" s="10" t="s">
        <v>18</v>
      </c>
      <c r="B123" s="11" t="s">
        <v>19</v>
      </c>
      <c r="C123" s="11" t="s">
        <v>20</v>
      </c>
      <c r="D123" s="12" t="s">
        <v>437</v>
      </c>
      <c r="E123" s="11" t="s">
        <v>39</v>
      </c>
      <c r="F123" s="11" t="s">
        <v>40</v>
      </c>
      <c r="G123" s="13" t="s">
        <v>438</v>
      </c>
      <c r="H123" s="13" t="s">
        <v>439</v>
      </c>
      <c r="I123" s="13" t="s">
        <v>32</v>
      </c>
      <c r="J123" s="12" t="s">
        <v>440</v>
      </c>
      <c r="K123" s="11" t="s">
        <v>441</v>
      </c>
      <c r="L123" s="14" t="s">
        <v>442</v>
      </c>
      <c r="M123" s="15" t="n">
        <v>39609</v>
      </c>
      <c r="N123" s="11" t="s">
        <v>30</v>
      </c>
      <c r="R123" s="21" t="n">
        <f aca="false">P123*Q123</f>
        <v>0</v>
      </c>
      <c r="T123" s="17" t="n">
        <v>360</v>
      </c>
      <c r="U123" s="27" t="n">
        <f aca="false">V123*W123</f>
        <v>111.111111111111</v>
      </c>
      <c r="V123" s="28" t="n">
        <f aca="false">1600/T123</f>
        <v>4.44444444444445</v>
      </c>
      <c r="W123" s="17" t="n">
        <f aca="false">X123*Y123</f>
        <v>25</v>
      </c>
      <c r="X123" s="17" t="n">
        <v>25</v>
      </c>
      <c r="Y123" s="17" t="n">
        <v>1</v>
      </c>
    </row>
    <row r="124" customFormat="false" ht="40.5" hidden="false" customHeight="true" outlineLevel="0" collapsed="false">
      <c r="A124" s="10" t="s">
        <v>18</v>
      </c>
      <c r="B124" s="11" t="s">
        <v>19</v>
      </c>
      <c r="C124" s="11" t="s">
        <v>20</v>
      </c>
      <c r="D124" s="12" t="s">
        <v>437</v>
      </c>
      <c r="E124" s="11" t="s">
        <v>39</v>
      </c>
      <c r="F124" s="11" t="s">
        <v>40</v>
      </c>
      <c r="G124" s="13" t="s">
        <v>443</v>
      </c>
      <c r="H124" s="13" t="s">
        <v>439</v>
      </c>
      <c r="I124" s="13" t="s">
        <v>43</v>
      </c>
      <c r="J124" s="12" t="s">
        <v>44</v>
      </c>
      <c r="K124" s="11" t="s">
        <v>444</v>
      </c>
      <c r="L124" s="14" t="s">
        <v>445</v>
      </c>
      <c r="M124" s="15" t="n">
        <v>39881</v>
      </c>
      <c r="N124" s="11" t="s">
        <v>30</v>
      </c>
      <c r="R124" s="21" t="n">
        <f aca="false">P124*Q124</f>
        <v>0</v>
      </c>
      <c r="T124" s="17" t="n">
        <v>1676</v>
      </c>
      <c r="U124" s="27" t="n">
        <f aca="false">V124*W124</f>
        <v>23.8663484486874</v>
      </c>
      <c r="V124" s="28" t="n">
        <f aca="false">1600/T124</f>
        <v>0.954653937947494</v>
      </c>
      <c r="W124" s="17" t="n">
        <f aca="false">X124*Y124</f>
        <v>25</v>
      </c>
      <c r="X124" s="17" t="n">
        <v>25</v>
      </c>
      <c r="Y124" s="17" t="n">
        <v>1</v>
      </c>
    </row>
    <row r="125" customFormat="false" ht="40.5" hidden="false" customHeight="true" outlineLevel="0" collapsed="false">
      <c r="A125" s="10" t="s">
        <v>18</v>
      </c>
      <c r="B125" s="11" t="s">
        <v>19</v>
      </c>
      <c r="C125" s="11" t="s">
        <v>20</v>
      </c>
      <c r="D125" s="12" t="s">
        <v>437</v>
      </c>
      <c r="E125" s="11" t="s">
        <v>39</v>
      </c>
      <c r="F125" s="11" t="s">
        <v>40</v>
      </c>
      <c r="G125" s="13" t="s">
        <v>438</v>
      </c>
      <c r="H125" s="13" t="s">
        <v>439</v>
      </c>
      <c r="I125" s="13" t="s">
        <v>32</v>
      </c>
      <c r="J125" s="12" t="s">
        <v>108</v>
      </c>
      <c r="K125" s="11" t="s">
        <v>446</v>
      </c>
      <c r="L125" s="14" t="s">
        <v>447</v>
      </c>
      <c r="M125" s="15" t="n">
        <v>41408</v>
      </c>
      <c r="N125" s="11" t="s">
        <v>30</v>
      </c>
      <c r="R125" s="21" t="n">
        <f aca="false">P125*Q125</f>
        <v>0</v>
      </c>
      <c r="T125" s="17" t="n">
        <v>211</v>
      </c>
      <c r="U125" s="27" t="n">
        <f aca="false">V125*W125</f>
        <v>189.57345971564</v>
      </c>
      <c r="V125" s="28" t="n">
        <f aca="false">1600/T125</f>
        <v>7.58293838862559</v>
      </c>
      <c r="W125" s="17" t="n">
        <f aca="false">X125*Y125</f>
        <v>25</v>
      </c>
      <c r="X125" s="17" t="n">
        <v>25</v>
      </c>
      <c r="Y125" s="17" t="n">
        <v>1</v>
      </c>
    </row>
    <row r="126" customFormat="false" ht="40.5" hidden="false" customHeight="true" outlineLevel="0" collapsed="false">
      <c r="A126" s="10" t="s">
        <v>18</v>
      </c>
      <c r="B126" s="11" t="s">
        <v>19</v>
      </c>
      <c r="C126" s="11" t="s">
        <v>20</v>
      </c>
      <c r="D126" s="12" t="s">
        <v>437</v>
      </c>
      <c r="E126" s="11" t="s">
        <v>39</v>
      </c>
      <c r="F126" s="11" t="s">
        <v>40</v>
      </c>
      <c r="G126" s="13" t="s">
        <v>438</v>
      </c>
      <c r="H126" s="13" t="s">
        <v>439</v>
      </c>
      <c r="I126" s="13" t="s">
        <v>32</v>
      </c>
      <c r="J126" s="12" t="s">
        <v>33</v>
      </c>
      <c r="K126" s="11" t="s">
        <v>34</v>
      </c>
      <c r="L126" s="14" t="s">
        <v>448</v>
      </c>
      <c r="M126" s="15" t="n">
        <v>42353</v>
      </c>
      <c r="N126" s="11" t="s">
        <v>30</v>
      </c>
      <c r="R126" s="21" t="n">
        <f aca="false">P126*Q126</f>
        <v>0</v>
      </c>
      <c r="T126" s="17" t="n">
        <v>316</v>
      </c>
      <c r="U126" s="27" t="n">
        <f aca="false">V126*W126</f>
        <v>126.582278481013</v>
      </c>
      <c r="V126" s="28" t="n">
        <f aca="false">1600/T126</f>
        <v>5.06329113924051</v>
      </c>
      <c r="W126" s="17" t="n">
        <f aca="false">X126*Y126</f>
        <v>25</v>
      </c>
      <c r="X126" s="17" t="n">
        <v>25</v>
      </c>
      <c r="Y126" s="17" t="n">
        <v>1</v>
      </c>
    </row>
    <row r="127" customFormat="false" ht="40.5" hidden="false" customHeight="true" outlineLevel="0" collapsed="false">
      <c r="A127" s="10" t="s">
        <v>18</v>
      </c>
      <c r="B127" s="11" t="s">
        <v>19</v>
      </c>
      <c r="C127" s="11" t="s">
        <v>20</v>
      </c>
      <c r="D127" s="12" t="s">
        <v>437</v>
      </c>
      <c r="E127" s="11" t="s">
        <v>39</v>
      </c>
      <c r="F127" s="11" t="s">
        <v>40</v>
      </c>
      <c r="G127" s="13" t="s">
        <v>438</v>
      </c>
      <c r="H127" s="13" t="s">
        <v>439</v>
      </c>
      <c r="I127" s="13" t="s">
        <v>32</v>
      </c>
      <c r="J127" s="12" t="s">
        <v>167</v>
      </c>
      <c r="K127" s="11" t="s">
        <v>168</v>
      </c>
      <c r="L127" s="14" t="s">
        <v>449</v>
      </c>
      <c r="M127" s="15" t="n">
        <v>42759</v>
      </c>
      <c r="N127" s="11" t="s">
        <v>30</v>
      </c>
      <c r="R127" s="21" t="n">
        <f aca="false">P127*Q127</f>
        <v>0</v>
      </c>
      <c r="T127" s="17" t="n">
        <v>436</v>
      </c>
      <c r="U127" s="27" t="n">
        <f aca="false">V127*W127</f>
        <v>91.7431192660551</v>
      </c>
      <c r="V127" s="28" t="n">
        <f aca="false">1600/T127</f>
        <v>3.6697247706422</v>
      </c>
      <c r="W127" s="17" t="n">
        <f aca="false">X127*Y127</f>
        <v>25</v>
      </c>
      <c r="X127" s="17" t="n">
        <v>25</v>
      </c>
      <c r="Y127" s="17" t="n">
        <v>1</v>
      </c>
    </row>
    <row r="128" customFormat="false" ht="40.5" hidden="false" customHeight="true" outlineLevel="0" collapsed="false">
      <c r="A128" s="10" t="s">
        <v>18</v>
      </c>
      <c r="B128" s="11" t="s">
        <v>19</v>
      </c>
      <c r="C128" s="11" t="s">
        <v>20</v>
      </c>
      <c r="D128" s="12" t="s">
        <v>437</v>
      </c>
      <c r="E128" s="11" t="s">
        <v>39</v>
      </c>
      <c r="F128" s="11" t="s">
        <v>40</v>
      </c>
      <c r="G128" s="13" t="s">
        <v>438</v>
      </c>
      <c r="H128" s="13" t="s">
        <v>439</v>
      </c>
      <c r="I128" s="13" t="s">
        <v>32</v>
      </c>
      <c r="J128" s="12" t="s">
        <v>450</v>
      </c>
      <c r="K128" s="11" t="s">
        <v>451</v>
      </c>
      <c r="L128" s="14" t="s">
        <v>452</v>
      </c>
      <c r="M128" s="15" t="n">
        <v>42815</v>
      </c>
      <c r="N128" s="11" t="s">
        <v>30</v>
      </c>
      <c r="R128" s="21" t="n">
        <f aca="false">P128*Q128</f>
        <v>0</v>
      </c>
      <c r="T128" s="17" t="n">
        <v>442</v>
      </c>
      <c r="U128" s="27" t="n">
        <f aca="false">V128*W128</f>
        <v>90.4977375565611</v>
      </c>
      <c r="V128" s="28" t="n">
        <f aca="false">1600/T128</f>
        <v>3.61990950226244</v>
      </c>
      <c r="W128" s="17" t="n">
        <f aca="false">X128*Y128</f>
        <v>25</v>
      </c>
      <c r="X128" s="17" t="n">
        <v>25</v>
      </c>
      <c r="Y128" s="17" t="n">
        <v>1</v>
      </c>
    </row>
    <row r="129" customFormat="false" ht="40.5" hidden="false" customHeight="true" outlineLevel="0" collapsed="false">
      <c r="A129" s="10" t="s">
        <v>18</v>
      </c>
      <c r="B129" s="11" t="s">
        <v>19</v>
      </c>
      <c r="C129" s="11" t="s">
        <v>20</v>
      </c>
      <c r="D129" s="12" t="s">
        <v>437</v>
      </c>
      <c r="E129" s="11" t="s">
        <v>39</v>
      </c>
      <c r="F129" s="11" t="s">
        <v>40</v>
      </c>
      <c r="G129" s="13" t="s">
        <v>443</v>
      </c>
      <c r="H129" s="13" t="s">
        <v>439</v>
      </c>
      <c r="I129" s="13" t="s">
        <v>32</v>
      </c>
      <c r="J129" s="12" t="s">
        <v>121</v>
      </c>
      <c r="K129" s="11" t="s">
        <v>312</v>
      </c>
      <c r="L129" s="14" t="s">
        <v>453</v>
      </c>
      <c r="M129" s="15" t="n">
        <v>42815</v>
      </c>
      <c r="N129" s="11" t="s">
        <v>30</v>
      </c>
      <c r="R129" s="21" t="n">
        <f aca="false">P129*Q129</f>
        <v>0</v>
      </c>
      <c r="T129" s="17" t="n">
        <v>438</v>
      </c>
      <c r="U129" s="27" t="n">
        <f aca="false">V129*W129</f>
        <v>91.324200913242</v>
      </c>
      <c r="V129" s="28" t="n">
        <f aca="false">1600/T129</f>
        <v>3.65296803652968</v>
      </c>
      <c r="W129" s="17" t="n">
        <f aca="false">X129*Y129</f>
        <v>25</v>
      </c>
      <c r="X129" s="17" t="n">
        <v>25</v>
      </c>
      <c r="Y129" s="17" t="n">
        <v>1</v>
      </c>
    </row>
    <row r="130" customFormat="false" ht="40.5" hidden="false" customHeight="true" outlineLevel="0" collapsed="false">
      <c r="A130" s="10" t="s">
        <v>18</v>
      </c>
      <c r="B130" s="11" t="s">
        <v>19</v>
      </c>
      <c r="C130" s="11" t="s">
        <v>20</v>
      </c>
      <c r="D130" s="12" t="s">
        <v>437</v>
      </c>
      <c r="E130" s="11" t="s">
        <v>39</v>
      </c>
      <c r="F130" s="11" t="s">
        <v>40</v>
      </c>
      <c r="G130" s="13" t="s">
        <v>443</v>
      </c>
      <c r="H130" s="13" t="s">
        <v>439</v>
      </c>
      <c r="I130" s="13" t="s">
        <v>32</v>
      </c>
      <c r="J130" s="12" t="s">
        <v>62</v>
      </c>
      <c r="K130" s="11" t="s">
        <v>314</v>
      </c>
      <c r="L130" s="14" t="s">
        <v>454</v>
      </c>
      <c r="M130" s="15" t="n">
        <v>42815</v>
      </c>
      <c r="N130" s="11" t="s">
        <v>30</v>
      </c>
      <c r="R130" s="21" t="n">
        <f aca="false">P130*Q130</f>
        <v>0</v>
      </c>
      <c r="T130" s="17" t="n">
        <v>356</v>
      </c>
      <c r="U130" s="27" t="n">
        <f aca="false">V130*W130</f>
        <v>112.359550561798</v>
      </c>
      <c r="V130" s="28" t="n">
        <f aca="false">1600/T130</f>
        <v>4.49438202247191</v>
      </c>
      <c r="W130" s="17" t="n">
        <f aca="false">X130*Y130</f>
        <v>25</v>
      </c>
      <c r="X130" s="17" t="n">
        <v>25</v>
      </c>
      <c r="Y130" s="17" t="n">
        <v>1</v>
      </c>
    </row>
    <row r="131" customFormat="false" ht="40.5" hidden="false" customHeight="true" outlineLevel="0" collapsed="false">
      <c r="A131" s="10" t="s">
        <v>18</v>
      </c>
      <c r="B131" s="11" t="s">
        <v>114</v>
      </c>
      <c r="C131" s="11" t="s">
        <v>20</v>
      </c>
      <c r="D131" s="12" t="s">
        <v>455</v>
      </c>
      <c r="E131" s="11" t="s">
        <v>39</v>
      </c>
      <c r="F131" s="11" t="s">
        <v>40</v>
      </c>
      <c r="G131" s="13" t="s">
        <v>456</v>
      </c>
      <c r="H131" s="13" t="s">
        <v>457</v>
      </c>
      <c r="I131" s="13" t="s">
        <v>43</v>
      </c>
      <c r="J131" s="12" t="s">
        <v>44</v>
      </c>
      <c r="K131" s="11" t="s">
        <v>458</v>
      </c>
      <c r="L131" s="14" t="s">
        <v>459</v>
      </c>
      <c r="M131" s="15" t="n">
        <v>39339</v>
      </c>
      <c r="N131" s="11" t="s">
        <v>30</v>
      </c>
      <c r="R131" s="21" t="n">
        <f aca="false">P131*Q131</f>
        <v>0</v>
      </c>
      <c r="T131" s="17" t="n">
        <v>1082</v>
      </c>
      <c r="U131" s="27" t="n">
        <f aca="false">V131*W131</f>
        <v>36.9685767097967</v>
      </c>
      <c r="V131" s="28" t="n">
        <f aca="false">1600/T131</f>
        <v>1.47874306839187</v>
      </c>
      <c r="W131" s="17" t="n">
        <f aca="false">X131*Y131</f>
        <v>25</v>
      </c>
      <c r="X131" s="17" t="n">
        <v>25</v>
      </c>
      <c r="Y131" s="17" t="n">
        <v>1</v>
      </c>
    </row>
    <row r="132" customFormat="false" ht="40.5" hidden="false" customHeight="true" outlineLevel="0" collapsed="false">
      <c r="A132" s="10" t="s">
        <v>18</v>
      </c>
      <c r="B132" s="11" t="s">
        <v>114</v>
      </c>
      <c r="C132" s="11" t="s">
        <v>20</v>
      </c>
      <c r="D132" s="12" t="s">
        <v>455</v>
      </c>
      <c r="E132" s="11" t="s">
        <v>39</v>
      </c>
      <c r="F132" s="11" t="s">
        <v>40</v>
      </c>
      <c r="G132" s="13" t="s">
        <v>456</v>
      </c>
      <c r="H132" s="13" t="s">
        <v>457</v>
      </c>
      <c r="I132" s="13" t="s">
        <v>87</v>
      </c>
      <c r="J132" s="12" t="s">
        <v>209</v>
      </c>
      <c r="K132" s="11" t="s">
        <v>210</v>
      </c>
      <c r="L132" s="14" t="s">
        <v>460</v>
      </c>
      <c r="M132" s="15" t="n">
        <v>42531</v>
      </c>
      <c r="N132" s="11" t="s">
        <v>30</v>
      </c>
      <c r="R132" s="21" t="n">
        <f aca="false">P132*Q132</f>
        <v>0</v>
      </c>
      <c r="T132" s="17" t="n">
        <v>280</v>
      </c>
      <c r="U132" s="27" t="n">
        <f aca="false">V132*W132</f>
        <v>142.857142857143</v>
      </c>
      <c r="V132" s="28" t="n">
        <f aca="false">1600/T132</f>
        <v>5.71428571428571</v>
      </c>
      <c r="W132" s="17" t="n">
        <f aca="false">X132*Y132</f>
        <v>25</v>
      </c>
      <c r="X132" s="17" t="n">
        <v>25</v>
      </c>
      <c r="Y132" s="17" t="n">
        <v>1</v>
      </c>
    </row>
    <row r="133" customFormat="false" ht="40.5" hidden="false" customHeight="true" outlineLevel="0" collapsed="false">
      <c r="A133" s="10" t="s">
        <v>18</v>
      </c>
      <c r="B133" s="11" t="s">
        <v>114</v>
      </c>
      <c r="C133" s="11" t="s">
        <v>20</v>
      </c>
      <c r="D133" s="12" t="s">
        <v>455</v>
      </c>
      <c r="E133" s="11" t="s">
        <v>39</v>
      </c>
      <c r="F133" s="11" t="s">
        <v>40</v>
      </c>
      <c r="G133" s="13" t="s">
        <v>456</v>
      </c>
      <c r="H133" s="13" t="s">
        <v>457</v>
      </c>
      <c r="I133" s="13" t="s">
        <v>32</v>
      </c>
      <c r="J133" s="12" t="s">
        <v>62</v>
      </c>
      <c r="K133" s="11" t="s">
        <v>118</v>
      </c>
      <c r="L133" s="14" t="s">
        <v>461</v>
      </c>
      <c r="M133" s="15" t="n">
        <v>42531</v>
      </c>
      <c r="N133" s="11" t="s">
        <v>30</v>
      </c>
      <c r="R133" s="21" t="n">
        <f aca="false">P133*Q133</f>
        <v>0</v>
      </c>
      <c r="T133" s="17" t="n">
        <v>356</v>
      </c>
      <c r="U133" s="27" t="n">
        <f aca="false">V133*W133</f>
        <v>112.359550561798</v>
      </c>
      <c r="V133" s="28" t="n">
        <f aca="false">1600/T133</f>
        <v>4.49438202247191</v>
      </c>
      <c r="W133" s="17" t="n">
        <f aca="false">X133*Y133</f>
        <v>25</v>
      </c>
      <c r="X133" s="17" t="n">
        <v>25</v>
      </c>
      <c r="Y133" s="17" t="n">
        <v>1</v>
      </c>
    </row>
    <row r="134" customFormat="false" ht="27" hidden="false" customHeight="true" outlineLevel="0" collapsed="false">
      <c r="A134" s="10" t="s">
        <v>18</v>
      </c>
      <c r="B134" s="11" t="s">
        <v>114</v>
      </c>
      <c r="C134" s="11" t="s">
        <v>20</v>
      </c>
      <c r="D134" s="12" t="s">
        <v>455</v>
      </c>
      <c r="E134" s="11" t="s">
        <v>39</v>
      </c>
      <c r="F134" s="11" t="s">
        <v>40</v>
      </c>
      <c r="G134" s="13" t="s">
        <v>462</v>
      </c>
      <c r="H134" s="13" t="s">
        <v>463</v>
      </c>
      <c r="I134" s="13" t="s">
        <v>32</v>
      </c>
      <c r="J134" s="12" t="s">
        <v>108</v>
      </c>
      <c r="K134" s="11" t="s">
        <v>109</v>
      </c>
      <c r="L134" s="14" t="s">
        <v>464</v>
      </c>
      <c r="M134" s="15" t="n">
        <v>41435</v>
      </c>
      <c r="N134" s="11" t="s">
        <v>30</v>
      </c>
      <c r="R134" s="21" t="n">
        <f aca="false">P134*Q134</f>
        <v>0</v>
      </c>
      <c r="T134" s="17" t="n">
        <v>141</v>
      </c>
      <c r="U134" s="27" t="n">
        <f aca="false">V134*W134</f>
        <v>283.687943262411</v>
      </c>
      <c r="V134" s="28" t="n">
        <f aca="false">1600/T134</f>
        <v>11.3475177304965</v>
      </c>
      <c r="W134" s="17" t="n">
        <f aca="false">X134*Y134</f>
        <v>25</v>
      </c>
      <c r="X134" s="17" t="n">
        <v>25</v>
      </c>
      <c r="Y134" s="17" t="n">
        <v>1</v>
      </c>
    </row>
    <row r="135" customFormat="false" ht="27" hidden="false" customHeight="true" outlineLevel="0" collapsed="false">
      <c r="A135" s="10" t="s">
        <v>18</v>
      </c>
      <c r="B135" s="11" t="s">
        <v>114</v>
      </c>
      <c r="C135" s="11" t="s">
        <v>20</v>
      </c>
      <c r="D135" s="12" t="s">
        <v>455</v>
      </c>
      <c r="E135" s="11" t="s">
        <v>39</v>
      </c>
      <c r="F135" s="11" t="s">
        <v>40</v>
      </c>
      <c r="G135" s="13" t="s">
        <v>462</v>
      </c>
      <c r="H135" s="13" t="s">
        <v>463</v>
      </c>
      <c r="I135" s="13" t="s">
        <v>32</v>
      </c>
      <c r="J135" s="12" t="s">
        <v>33</v>
      </c>
      <c r="K135" s="11" t="s">
        <v>34</v>
      </c>
      <c r="L135" s="14" t="s">
        <v>465</v>
      </c>
      <c r="M135" s="15" t="n">
        <v>42828</v>
      </c>
      <c r="N135" s="11" t="s">
        <v>30</v>
      </c>
      <c r="P135" s="17" t="n">
        <v>25</v>
      </c>
      <c r="Q135" s="17" t="n">
        <v>6</v>
      </c>
      <c r="R135" s="21" t="n">
        <f aca="false">P135*Q135</f>
        <v>150</v>
      </c>
      <c r="T135" s="17" t="n">
        <v>316</v>
      </c>
      <c r="U135" s="27" t="n">
        <f aca="false">V135*W135</f>
        <v>126.582278481013</v>
      </c>
      <c r="V135" s="28" t="n">
        <f aca="false">1600/T135</f>
        <v>5.06329113924051</v>
      </c>
      <c r="W135" s="17" t="n">
        <f aca="false">X135*Y135</f>
        <v>25</v>
      </c>
      <c r="X135" s="17" t="n">
        <v>25</v>
      </c>
      <c r="Y135" s="17" t="n">
        <v>1</v>
      </c>
    </row>
    <row r="136" customFormat="false" ht="40.5" hidden="false" customHeight="true" outlineLevel="0" collapsed="false">
      <c r="A136" s="10" t="s">
        <v>18</v>
      </c>
      <c r="B136" s="11" t="s">
        <v>19</v>
      </c>
      <c r="C136" s="11" t="s">
        <v>20</v>
      </c>
      <c r="D136" s="12" t="s">
        <v>466</v>
      </c>
      <c r="E136" s="11" t="s">
        <v>39</v>
      </c>
      <c r="F136" s="11" t="s">
        <v>77</v>
      </c>
      <c r="G136" s="13" t="s">
        <v>467</v>
      </c>
      <c r="H136" s="13" t="s">
        <v>468</v>
      </c>
      <c r="I136" s="13" t="s">
        <v>136</v>
      </c>
      <c r="J136" s="12" t="s">
        <v>469</v>
      </c>
      <c r="K136" s="11" t="s">
        <v>470</v>
      </c>
      <c r="L136" s="14" t="s">
        <v>471</v>
      </c>
      <c r="M136" s="15" t="n">
        <v>42353</v>
      </c>
      <c r="N136" s="11" t="s">
        <v>30</v>
      </c>
      <c r="R136" s="21" t="n">
        <f aca="false">P136*Q136</f>
        <v>0</v>
      </c>
      <c r="T136" s="17" t="n">
        <v>144</v>
      </c>
      <c r="U136" s="27" t="n">
        <f aca="false">V136*W136</f>
        <v>277.777777777778</v>
      </c>
      <c r="V136" s="28" t="n">
        <f aca="false">1600/T136</f>
        <v>11.1111111111111</v>
      </c>
      <c r="W136" s="17" t="n">
        <f aca="false">X136*Y136</f>
        <v>25</v>
      </c>
      <c r="X136" s="17" t="n">
        <v>25</v>
      </c>
      <c r="Y136" s="17" t="n">
        <v>1</v>
      </c>
    </row>
    <row r="137" customFormat="false" ht="40.5" hidden="false" customHeight="true" outlineLevel="0" collapsed="false">
      <c r="A137" s="10" t="s">
        <v>18</v>
      </c>
      <c r="B137" s="11" t="s">
        <v>19</v>
      </c>
      <c r="C137" s="11" t="s">
        <v>20</v>
      </c>
      <c r="D137" s="12" t="s">
        <v>466</v>
      </c>
      <c r="E137" s="11" t="s">
        <v>39</v>
      </c>
      <c r="F137" s="11" t="s">
        <v>77</v>
      </c>
      <c r="G137" s="13" t="s">
        <v>467</v>
      </c>
      <c r="H137" s="13" t="s">
        <v>468</v>
      </c>
      <c r="I137" s="13" t="s">
        <v>136</v>
      </c>
      <c r="J137" s="12" t="s">
        <v>154</v>
      </c>
      <c r="K137" s="11" t="s">
        <v>342</v>
      </c>
      <c r="L137" s="14" t="s">
        <v>472</v>
      </c>
      <c r="M137" s="15" t="n">
        <v>41792</v>
      </c>
      <c r="N137" s="11" t="s">
        <v>30</v>
      </c>
      <c r="R137" s="21" t="n">
        <f aca="false">P137*Q137</f>
        <v>0</v>
      </c>
      <c r="T137" s="17" t="n">
        <v>682</v>
      </c>
      <c r="U137" s="27" t="n">
        <f aca="false">V137*W137</f>
        <v>58.6510263929619</v>
      </c>
      <c r="V137" s="28" t="n">
        <f aca="false">1600/T137</f>
        <v>2.34604105571848</v>
      </c>
      <c r="W137" s="17" t="n">
        <f aca="false">X137*Y137</f>
        <v>25</v>
      </c>
      <c r="X137" s="17" t="n">
        <v>25</v>
      </c>
      <c r="Y137" s="17" t="n">
        <v>1</v>
      </c>
    </row>
    <row r="138" customFormat="false" ht="40.5" hidden="false" customHeight="true" outlineLevel="0" collapsed="false">
      <c r="A138" s="10" t="s">
        <v>18</v>
      </c>
      <c r="B138" s="11" t="s">
        <v>19</v>
      </c>
      <c r="C138" s="11" t="s">
        <v>20</v>
      </c>
      <c r="D138" s="12" t="s">
        <v>466</v>
      </c>
      <c r="E138" s="11" t="s">
        <v>39</v>
      </c>
      <c r="F138" s="11" t="s">
        <v>77</v>
      </c>
      <c r="G138" s="13" t="s">
        <v>467</v>
      </c>
      <c r="H138" s="13" t="s">
        <v>468</v>
      </c>
      <c r="I138" s="13" t="s">
        <v>87</v>
      </c>
      <c r="J138" s="12" t="s">
        <v>209</v>
      </c>
      <c r="K138" s="11" t="s">
        <v>210</v>
      </c>
      <c r="L138" s="14" t="s">
        <v>473</v>
      </c>
      <c r="M138" s="15" t="n">
        <v>42794</v>
      </c>
      <c r="N138" s="11" t="s">
        <v>30</v>
      </c>
      <c r="R138" s="21" t="n">
        <f aca="false">P138*Q138</f>
        <v>0</v>
      </c>
      <c r="T138" s="17" t="n">
        <v>280</v>
      </c>
      <c r="U138" s="27" t="n">
        <f aca="false">V138*W138</f>
        <v>142.857142857143</v>
      </c>
      <c r="V138" s="28" t="n">
        <f aca="false">1600/T138</f>
        <v>5.71428571428571</v>
      </c>
      <c r="W138" s="17" t="n">
        <f aca="false">X138*Y138</f>
        <v>25</v>
      </c>
      <c r="X138" s="17" t="n">
        <v>25</v>
      </c>
      <c r="Y138" s="17" t="n">
        <v>1</v>
      </c>
    </row>
    <row r="139" customFormat="false" ht="40.5" hidden="false" customHeight="true" outlineLevel="0" collapsed="false">
      <c r="A139" s="10" t="s">
        <v>18</v>
      </c>
      <c r="B139" s="11" t="s">
        <v>51</v>
      </c>
      <c r="C139" s="11" t="s">
        <v>140</v>
      </c>
      <c r="D139" s="12" t="s">
        <v>474</v>
      </c>
      <c r="E139" s="11" t="s">
        <v>39</v>
      </c>
      <c r="F139" s="11" t="s">
        <v>77</v>
      </c>
      <c r="G139" s="13" t="s">
        <v>475</v>
      </c>
      <c r="H139" s="13" t="s">
        <v>476</v>
      </c>
      <c r="I139" s="13" t="s">
        <v>32</v>
      </c>
      <c r="J139" s="12" t="s">
        <v>121</v>
      </c>
      <c r="K139" s="11" t="s">
        <v>477</v>
      </c>
      <c r="L139" s="14" t="s">
        <v>478</v>
      </c>
      <c r="M139" s="15" t="n">
        <v>43182</v>
      </c>
      <c r="N139" s="19" t="s">
        <v>30</v>
      </c>
      <c r="P139" s="17" t="n">
        <v>25</v>
      </c>
      <c r="Q139" s="17" t="n">
        <v>4</v>
      </c>
      <c r="R139" s="21" t="n">
        <f aca="false">P139*Q139</f>
        <v>100</v>
      </c>
      <c r="T139" s="17" t="n">
        <v>613</v>
      </c>
      <c r="U139" s="27" t="n">
        <f aca="false">V139*W139</f>
        <v>65.252854812398</v>
      </c>
      <c r="V139" s="28" t="n">
        <f aca="false">1600/T139</f>
        <v>2.61011419249592</v>
      </c>
      <c r="W139" s="17" t="n">
        <f aca="false">X139*Y139</f>
        <v>25</v>
      </c>
      <c r="X139" s="17" t="n">
        <v>25</v>
      </c>
      <c r="Y139" s="17" t="n">
        <v>1</v>
      </c>
    </row>
    <row r="140" customFormat="false" ht="40.5" hidden="false" customHeight="true" outlineLevel="0" collapsed="false">
      <c r="A140" s="10" t="s">
        <v>18</v>
      </c>
      <c r="B140" s="11" t="s">
        <v>51</v>
      </c>
      <c r="C140" s="11" t="s">
        <v>140</v>
      </c>
      <c r="D140" s="12" t="s">
        <v>474</v>
      </c>
      <c r="E140" s="11" t="s">
        <v>39</v>
      </c>
      <c r="F140" s="11" t="s">
        <v>77</v>
      </c>
      <c r="G140" s="13" t="s">
        <v>475</v>
      </c>
      <c r="H140" s="13" t="s">
        <v>476</v>
      </c>
      <c r="I140" s="13" t="s">
        <v>32</v>
      </c>
      <c r="J140" s="12" t="s">
        <v>62</v>
      </c>
      <c r="K140" s="11" t="s">
        <v>479</v>
      </c>
      <c r="L140" s="14" t="s">
        <v>480</v>
      </c>
      <c r="M140" s="15" t="n">
        <v>43182</v>
      </c>
      <c r="N140" s="19" t="s">
        <v>30</v>
      </c>
      <c r="P140" s="17" t="n">
        <v>25</v>
      </c>
      <c r="Q140" s="17" t="n">
        <v>4</v>
      </c>
      <c r="R140" s="21" t="n">
        <f aca="false">P140*Q140</f>
        <v>100</v>
      </c>
      <c r="T140" s="17" t="n">
        <v>500</v>
      </c>
      <c r="U140" s="27" t="n">
        <f aca="false">V140*W140</f>
        <v>80</v>
      </c>
      <c r="V140" s="28" t="n">
        <f aca="false">1600/T140</f>
        <v>3.2</v>
      </c>
      <c r="W140" s="17" t="n">
        <f aca="false">X140*Y140</f>
        <v>25</v>
      </c>
      <c r="X140" s="17" t="n">
        <v>25</v>
      </c>
      <c r="Y140" s="17" t="n">
        <v>1</v>
      </c>
    </row>
    <row r="141" customFormat="false" ht="40.5" hidden="false" customHeight="true" outlineLevel="0" collapsed="false">
      <c r="A141" s="10" t="s">
        <v>18</v>
      </c>
      <c r="B141" s="11" t="s">
        <v>51</v>
      </c>
      <c r="C141" s="11" t="s">
        <v>140</v>
      </c>
      <c r="D141" s="12" t="s">
        <v>474</v>
      </c>
      <c r="E141" s="11" t="s">
        <v>39</v>
      </c>
      <c r="F141" s="11" t="s">
        <v>77</v>
      </c>
      <c r="G141" s="13" t="s">
        <v>475</v>
      </c>
      <c r="H141" s="13" t="s">
        <v>476</v>
      </c>
      <c r="I141" s="13" t="s">
        <v>32</v>
      </c>
      <c r="J141" s="12" t="s">
        <v>167</v>
      </c>
      <c r="K141" s="11" t="s">
        <v>481</v>
      </c>
      <c r="L141" s="14" t="s">
        <v>482</v>
      </c>
      <c r="M141" s="15" t="n">
        <v>43182</v>
      </c>
      <c r="N141" s="19" t="s">
        <v>30</v>
      </c>
      <c r="P141" s="17" t="n">
        <v>25</v>
      </c>
      <c r="Q141" s="17" t="n">
        <v>4</v>
      </c>
      <c r="R141" s="21" t="n">
        <f aca="false">P141*Q141</f>
        <v>100</v>
      </c>
      <c r="T141" s="17" t="n">
        <v>611</v>
      </c>
      <c r="U141" s="27" t="n">
        <f aca="false">V141*W141</f>
        <v>65.4664484451719</v>
      </c>
      <c r="V141" s="28" t="n">
        <f aca="false">1600/T141</f>
        <v>2.61865793780687</v>
      </c>
      <c r="W141" s="17" t="n">
        <f aca="false">X141*Y141</f>
        <v>25</v>
      </c>
      <c r="X141" s="17" t="n">
        <v>25</v>
      </c>
      <c r="Y141" s="17" t="n">
        <v>1</v>
      </c>
    </row>
    <row r="142" customFormat="false" ht="40.5" hidden="false" customHeight="true" outlineLevel="0" collapsed="false">
      <c r="A142" s="10" t="s">
        <v>18</v>
      </c>
      <c r="B142" s="11" t="s">
        <v>51</v>
      </c>
      <c r="C142" s="11" t="s">
        <v>140</v>
      </c>
      <c r="D142" s="12" t="s">
        <v>474</v>
      </c>
      <c r="E142" s="11" t="s">
        <v>39</v>
      </c>
      <c r="F142" s="11" t="s">
        <v>77</v>
      </c>
      <c r="G142" s="13" t="s">
        <v>475</v>
      </c>
      <c r="H142" s="13" t="s">
        <v>476</v>
      </c>
      <c r="I142" s="13" t="s">
        <v>32</v>
      </c>
      <c r="J142" s="12" t="s">
        <v>130</v>
      </c>
      <c r="K142" s="11" t="s">
        <v>175</v>
      </c>
      <c r="L142" s="14" t="s">
        <v>483</v>
      </c>
      <c r="M142" s="15" t="n">
        <v>42445</v>
      </c>
      <c r="N142" s="19" t="s">
        <v>30</v>
      </c>
      <c r="R142" s="21" t="n">
        <f aca="false">P142*Q142</f>
        <v>0</v>
      </c>
      <c r="T142" s="17" t="n">
        <v>500</v>
      </c>
      <c r="U142" s="27" t="n">
        <f aca="false">V142*W142</f>
        <v>80</v>
      </c>
      <c r="V142" s="28" t="n">
        <f aca="false">1600/T142</f>
        <v>3.2</v>
      </c>
      <c r="W142" s="17" t="n">
        <f aca="false">X142*Y142</f>
        <v>25</v>
      </c>
      <c r="X142" s="17" t="n">
        <v>25</v>
      </c>
      <c r="Y142" s="17" t="n">
        <v>1</v>
      </c>
    </row>
    <row r="143" customFormat="false" ht="27" hidden="false" customHeight="true" outlineLevel="0" collapsed="false">
      <c r="A143" s="10" t="s">
        <v>18</v>
      </c>
      <c r="B143" s="11" t="s">
        <v>51</v>
      </c>
      <c r="C143" s="11" t="s">
        <v>140</v>
      </c>
      <c r="D143" s="12" t="s">
        <v>474</v>
      </c>
      <c r="E143" s="11" t="s">
        <v>39</v>
      </c>
      <c r="F143" s="11" t="s">
        <v>77</v>
      </c>
      <c r="G143" s="13" t="s">
        <v>475</v>
      </c>
      <c r="H143" s="13" t="s">
        <v>476</v>
      </c>
      <c r="I143" s="13" t="s">
        <v>32</v>
      </c>
      <c r="J143" s="12" t="s">
        <v>405</v>
      </c>
      <c r="K143" s="11" t="s">
        <v>229</v>
      </c>
      <c r="L143" s="14" t="s">
        <v>484</v>
      </c>
      <c r="M143" s="15" t="n">
        <v>42481</v>
      </c>
      <c r="N143" s="19" t="s">
        <v>30</v>
      </c>
      <c r="R143" s="21" t="n">
        <f aca="false">P143*Q143</f>
        <v>0</v>
      </c>
      <c r="T143" s="17" t="n">
        <v>611</v>
      </c>
      <c r="U143" s="27" t="n">
        <f aca="false">V143*W143</f>
        <v>65.4664484451719</v>
      </c>
      <c r="V143" s="28" t="n">
        <f aca="false">1600/T143</f>
        <v>2.61865793780687</v>
      </c>
      <c r="W143" s="17" t="n">
        <f aca="false">X143*Y143</f>
        <v>25</v>
      </c>
      <c r="X143" s="17" t="n">
        <v>25</v>
      </c>
      <c r="Y143" s="17" t="n">
        <v>1</v>
      </c>
    </row>
    <row r="144" customFormat="false" ht="27" hidden="false" customHeight="true" outlineLevel="0" collapsed="false">
      <c r="A144" s="10" t="s">
        <v>18</v>
      </c>
      <c r="B144" s="11" t="s">
        <v>51</v>
      </c>
      <c r="C144" s="11" t="s">
        <v>140</v>
      </c>
      <c r="D144" s="12" t="s">
        <v>474</v>
      </c>
      <c r="E144" s="11" t="s">
        <v>39</v>
      </c>
      <c r="F144" s="11" t="s">
        <v>77</v>
      </c>
      <c r="G144" s="13" t="s">
        <v>475</v>
      </c>
      <c r="H144" s="13" t="s">
        <v>476</v>
      </c>
      <c r="I144" s="13" t="s">
        <v>32</v>
      </c>
      <c r="J144" s="12" t="s">
        <v>485</v>
      </c>
      <c r="K144" s="11" t="s">
        <v>486</v>
      </c>
      <c r="L144" s="14" t="s">
        <v>487</v>
      </c>
      <c r="M144" s="15" t="n">
        <v>42559</v>
      </c>
      <c r="N144" s="19" t="s">
        <v>30</v>
      </c>
      <c r="R144" s="21" t="n">
        <f aca="false">P144*Q144</f>
        <v>0</v>
      </c>
      <c r="T144" s="17" t="n">
        <v>613</v>
      </c>
      <c r="U144" s="27" t="n">
        <f aca="false">V144*W144</f>
        <v>65.252854812398</v>
      </c>
      <c r="V144" s="28" t="n">
        <f aca="false">1600/T144</f>
        <v>2.61011419249592</v>
      </c>
      <c r="W144" s="17" t="n">
        <f aca="false">X144*Y144</f>
        <v>25</v>
      </c>
      <c r="X144" s="17" t="n">
        <v>25</v>
      </c>
      <c r="Y144" s="17" t="n">
        <v>1</v>
      </c>
    </row>
    <row r="145" customFormat="false" ht="27.75" hidden="false" customHeight="true" outlineLevel="0" collapsed="false">
      <c r="A145" s="10" t="s">
        <v>18</v>
      </c>
      <c r="B145" s="11" t="s">
        <v>19</v>
      </c>
      <c r="C145" s="11" t="s">
        <v>20</v>
      </c>
      <c r="D145" s="12" t="s">
        <v>488</v>
      </c>
      <c r="E145" s="11" t="s">
        <v>39</v>
      </c>
      <c r="F145" s="11" t="s">
        <v>40</v>
      </c>
      <c r="G145" s="13" t="s">
        <v>489</v>
      </c>
      <c r="H145" s="13" t="s">
        <v>490</v>
      </c>
      <c r="I145" s="13" t="s">
        <v>32</v>
      </c>
      <c r="J145" s="12" t="s">
        <v>33</v>
      </c>
      <c r="K145" s="11" t="s">
        <v>491</v>
      </c>
      <c r="L145" s="14" t="s">
        <v>492</v>
      </c>
      <c r="M145" s="15" t="n">
        <v>41983</v>
      </c>
      <c r="N145" s="11" t="s">
        <v>30</v>
      </c>
      <c r="R145" s="21" t="n">
        <f aca="false">P145*Q145</f>
        <v>0</v>
      </c>
      <c r="T145" s="17" t="n">
        <v>352</v>
      </c>
      <c r="U145" s="27" t="n">
        <f aca="false">V145*W145</f>
        <v>113.636363636364</v>
      </c>
      <c r="V145" s="28" t="n">
        <f aca="false">1600/T145</f>
        <v>4.54545454545455</v>
      </c>
      <c r="W145" s="17" t="n">
        <f aca="false">X145*Y145</f>
        <v>25</v>
      </c>
      <c r="X145" s="17" t="n">
        <v>25</v>
      </c>
      <c r="Y145" s="17" t="n">
        <v>1</v>
      </c>
    </row>
    <row r="146" customFormat="false" ht="54" hidden="false" customHeight="true" outlineLevel="0" collapsed="false">
      <c r="A146" s="10" t="s">
        <v>18</v>
      </c>
      <c r="B146" s="11" t="s">
        <v>19</v>
      </c>
      <c r="C146" s="11" t="s">
        <v>20</v>
      </c>
      <c r="D146" s="12" t="s">
        <v>488</v>
      </c>
      <c r="E146" s="11" t="s">
        <v>39</v>
      </c>
      <c r="F146" s="11" t="s">
        <v>40</v>
      </c>
      <c r="G146" s="13" t="s">
        <v>489</v>
      </c>
      <c r="H146" s="13" t="s">
        <v>490</v>
      </c>
      <c r="I146" s="13" t="s">
        <v>32</v>
      </c>
      <c r="J146" s="12" t="s">
        <v>108</v>
      </c>
      <c r="K146" s="11" t="s">
        <v>493</v>
      </c>
      <c r="L146" s="14" t="s">
        <v>494</v>
      </c>
      <c r="M146" s="15" t="n">
        <v>41983</v>
      </c>
      <c r="N146" s="11" t="s">
        <v>30</v>
      </c>
      <c r="R146" s="21" t="n">
        <f aca="false">P146*Q146</f>
        <v>0</v>
      </c>
      <c r="T146" s="17" t="n">
        <v>197</v>
      </c>
      <c r="U146" s="27" t="n">
        <f aca="false">V146*W146</f>
        <v>203.045685279188</v>
      </c>
      <c r="V146" s="28" t="n">
        <f aca="false">1600/T146</f>
        <v>8.12182741116751</v>
      </c>
      <c r="W146" s="17" t="n">
        <f aca="false">X146*Y146</f>
        <v>25</v>
      </c>
      <c r="X146" s="17" t="n">
        <v>25</v>
      </c>
      <c r="Y146" s="17" t="n">
        <v>1</v>
      </c>
    </row>
    <row r="147" customFormat="false" ht="54" hidden="false" customHeight="true" outlineLevel="0" collapsed="false">
      <c r="A147" s="10" t="s">
        <v>18</v>
      </c>
      <c r="B147" s="11" t="s">
        <v>19</v>
      </c>
      <c r="C147" s="11" t="s">
        <v>20</v>
      </c>
      <c r="D147" s="12" t="s">
        <v>488</v>
      </c>
      <c r="E147" s="11" t="s">
        <v>39</v>
      </c>
      <c r="F147" s="11" t="s">
        <v>40</v>
      </c>
      <c r="G147" s="13" t="s">
        <v>489</v>
      </c>
      <c r="H147" s="13" t="s">
        <v>490</v>
      </c>
      <c r="I147" s="13" t="s">
        <v>43</v>
      </c>
      <c r="J147" s="12" t="s">
        <v>44</v>
      </c>
      <c r="K147" s="11" t="s">
        <v>495</v>
      </c>
      <c r="L147" s="14" t="s">
        <v>496</v>
      </c>
      <c r="M147" s="15" t="n">
        <v>42237</v>
      </c>
      <c r="N147" s="11" t="s">
        <v>30</v>
      </c>
      <c r="R147" s="21" t="n">
        <f aca="false">P147*Q147</f>
        <v>0</v>
      </c>
      <c r="T147" s="17" t="n">
        <v>1360</v>
      </c>
      <c r="U147" s="27" t="n">
        <f aca="false">V147*W147</f>
        <v>29.4117647058824</v>
      </c>
      <c r="V147" s="28" t="n">
        <f aca="false">1600/T147</f>
        <v>1.17647058823529</v>
      </c>
      <c r="W147" s="17" t="n">
        <f aca="false">X147*Y147</f>
        <v>25</v>
      </c>
      <c r="X147" s="17" t="n">
        <v>25</v>
      </c>
      <c r="Y147" s="17" t="n">
        <v>1</v>
      </c>
    </row>
    <row r="148" customFormat="false" ht="54" hidden="false" customHeight="true" outlineLevel="0" collapsed="false">
      <c r="A148" s="10" t="s">
        <v>18</v>
      </c>
      <c r="B148" s="11" t="s">
        <v>19</v>
      </c>
      <c r="C148" s="11" t="s">
        <v>20</v>
      </c>
      <c r="D148" s="12" t="s">
        <v>488</v>
      </c>
      <c r="E148" s="11" t="s">
        <v>39</v>
      </c>
      <c r="F148" s="11" t="s">
        <v>40</v>
      </c>
      <c r="G148" s="13" t="s">
        <v>489</v>
      </c>
      <c r="H148" s="13" t="s">
        <v>490</v>
      </c>
      <c r="I148" s="13" t="s">
        <v>32</v>
      </c>
      <c r="J148" s="12" t="s">
        <v>167</v>
      </c>
      <c r="K148" s="11" t="s">
        <v>168</v>
      </c>
      <c r="L148" s="14" t="s">
        <v>497</v>
      </c>
      <c r="M148" s="15" t="n">
        <v>42353</v>
      </c>
      <c r="N148" s="11" t="s">
        <v>30</v>
      </c>
      <c r="R148" s="21" t="n">
        <f aca="false">P148*Q148</f>
        <v>0</v>
      </c>
      <c r="T148" s="17" t="n">
        <v>436</v>
      </c>
      <c r="U148" s="27" t="n">
        <f aca="false">V148*W148</f>
        <v>91.7431192660551</v>
      </c>
      <c r="V148" s="28" t="n">
        <f aca="false">1600/T148</f>
        <v>3.6697247706422</v>
      </c>
      <c r="W148" s="17" t="n">
        <f aca="false">X148*Y148</f>
        <v>25</v>
      </c>
      <c r="X148" s="17" t="n">
        <v>25</v>
      </c>
      <c r="Y148" s="17" t="n">
        <v>1</v>
      </c>
    </row>
    <row r="149" customFormat="false" ht="54" hidden="false" customHeight="true" outlineLevel="0" collapsed="false">
      <c r="A149" s="10" t="s">
        <v>18</v>
      </c>
      <c r="B149" s="11" t="s">
        <v>19</v>
      </c>
      <c r="C149" s="11" t="s">
        <v>20</v>
      </c>
      <c r="D149" s="12" t="s">
        <v>488</v>
      </c>
      <c r="E149" s="11" t="s">
        <v>39</v>
      </c>
      <c r="F149" s="11" t="s">
        <v>40</v>
      </c>
      <c r="G149" s="13" t="s">
        <v>489</v>
      </c>
      <c r="H149" s="13" t="s">
        <v>490</v>
      </c>
      <c r="I149" s="13" t="s">
        <v>32</v>
      </c>
      <c r="J149" s="12" t="s">
        <v>121</v>
      </c>
      <c r="K149" s="11" t="s">
        <v>498</v>
      </c>
      <c r="L149" s="14" t="s">
        <v>499</v>
      </c>
      <c r="M149" s="15" t="n">
        <v>42538</v>
      </c>
      <c r="N149" s="11" t="s">
        <v>30</v>
      </c>
      <c r="R149" s="21" t="n">
        <f aca="false">P149*Q149</f>
        <v>0</v>
      </c>
      <c r="T149" s="17" t="n">
        <v>438</v>
      </c>
      <c r="U149" s="27" t="n">
        <f aca="false">V149*W149</f>
        <v>91.324200913242</v>
      </c>
      <c r="V149" s="28" t="n">
        <f aca="false">1600/T149</f>
        <v>3.65296803652968</v>
      </c>
      <c r="W149" s="17" t="n">
        <f aca="false">X149*Y149</f>
        <v>25</v>
      </c>
      <c r="X149" s="17" t="n">
        <v>25</v>
      </c>
      <c r="Y149" s="17" t="n">
        <v>1</v>
      </c>
    </row>
    <row r="150" customFormat="false" ht="54" hidden="false" customHeight="true" outlineLevel="0" collapsed="false">
      <c r="A150" s="10" t="s">
        <v>18</v>
      </c>
      <c r="B150" s="11" t="s">
        <v>19</v>
      </c>
      <c r="C150" s="11" t="s">
        <v>20</v>
      </c>
      <c r="D150" s="12" t="s">
        <v>488</v>
      </c>
      <c r="E150" s="11" t="s">
        <v>39</v>
      </c>
      <c r="F150" s="11" t="s">
        <v>40</v>
      </c>
      <c r="G150" s="13" t="s">
        <v>489</v>
      </c>
      <c r="H150" s="13" t="s">
        <v>490</v>
      </c>
      <c r="I150" s="13" t="s">
        <v>32</v>
      </c>
      <c r="J150" s="12" t="s">
        <v>62</v>
      </c>
      <c r="K150" s="11" t="s">
        <v>118</v>
      </c>
      <c r="L150" s="14" t="s">
        <v>500</v>
      </c>
      <c r="M150" s="15" t="n">
        <v>42538</v>
      </c>
      <c r="N150" s="11" t="s">
        <v>30</v>
      </c>
      <c r="R150" s="21" t="n">
        <f aca="false">P150*Q150</f>
        <v>0</v>
      </c>
      <c r="T150" s="17" t="n">
        <v>356</v>
      </c>
      <c r="U150" s="27" t="n">
        <f aca="false">V150*W150</f>
        <v>112.359550561798</v>
      </c>
      <c r="V150" s="28" t="n">
        <f aca="false">1600/T150</f>
        <v>4.49438202247191</v>
      </c>
      <c r="W150" s="17" t="n">
        <f aca="false">X150*Y150</f>
        <v>25</v>
      </c>
      <c r="X150" s="17" t="n">
        <v>25</v>
      </c>
      <c r="Y150" s="17" t="n">
        <v>1</v>
      </c>
    </row>
    <row r="151" customFormat="false" ht="54" hidden="false" customHeight="true" outlineLevel="0" collapsed="false">
      <c r="A151" s="10" t="s">
        <v>18</v>
      </c>
      <c r="B151" s="11" t="s">
        <v>19</v>
      </c>
      <c r="C151" s="11" t="s">
        <v>20</v>
      </c>
      <c r="D151" s="12" t="s">
        <v>488</v>
      </c>
      <c r="E151" s="11" t="s">
        <v>39</v>
      </c>
      <c r="F151" s="11" t="s">
        <v>40</v>
      </c>
      <c r="G151" s="13" t="s">
        <v>489</v>
      </c>
      <c r="H151" s="13" t="s">
        <v>490</v>
      </c>
      <c r="I151" s="13" t="s">
        <v>32</v>
      </c>
      <c r="J151" s="12" t="s">
        <v>450</v>
      </c>
      <c r="K151" s="11" t="s">
        <v>451</v>
      </c>
      <c r="L151" s="14" t="s">
        <v>501</v>
      </c>
      <c r="M151" s="15" t="n">
        <v>42790</v>
      </c>
      <c r="N151" s="11" t="s">
        <v>30</v>
      </c>
      <c r="R151" s="21" t="n">
        <f aca="false">P151*Q151</f>
        <v>0</v>
      </c>
      <c r="T151" s="17" t="n">
        <v>442</v>
      </c>
      <c r="U151" s="27" t="n">
        <f aca="false">V151*W151</f>
        <v>90.4977375565611</v>
      </c>
      <c r="V151" s="28" t="n">
        <f aca="false">1600/T151</f>
        <v>3.61990950226244</v>
      </c>
      <c r="W151" s="17" t="n">
        <f aca="false">X151*Y151</f>
        <v>25</v>
      </c>
      <c r="X151" s="17" t="n">
        <v>25</v>
      </c>
      <c r="Y151" s="17" t="n">
        <v>1</v>
      </c>
    </row>
    <row r="152" customFormat="false" ht="54" hidden="false" customHeight="true" outlineLevel="0" collapsed="false">
      <c r="A152" s="10" t="s">
        <v>18</v>
      </c>
      <c r="B152" s="11" t="s">
        <v>125</v>
      </c>
      <c r="C152" s="11" t="s">
        <v>126</v>
      </c>
      <c r="D152" s="12" t="s">
        <v>502</v>
      </c>
      <c r="E152" s="11" t="s">
        <v>39</v>
      </c>
      <c r="F152" s="11" t="s">
        <v>77</v>
      </c>
      <c r="G152" s="13" t="s">
        <v>503</v>
      </c>
      <c r="H152" s="13" t="s">
        <v>504</v>
      </c>
      <c r="I152" s="13" t="s">
        <v>47</v>
      </c>
      <c r="J152" s="12" t="s">
        <v>505</v>
      </c>
      <c r="K152" s="11" t="s">
        <v>192</v>
      </c>
      <c r="L152" s="14" t="s">
        <v>506</v>
      </c>
      <c r="M152" s="15" t="n">
        <v>42899</v>
      </c>
      <c r="N152" s="11" t="s">
        <v>30</v>
      </c>
      <c r="P152" s="17" t="n">
        <v>6</v>
      </c>
      <c r="Q152" s="29" t="n">
        <v>5</v>
      </c>
      <c r="R152" s="21" t="n">
        <f aca="false">P152*Q152</f>
        <v>30</v>
      </c>
      <c r="T152" s="17" t="n">
        <v>268</v>
      </c>
      <c r="U152" s="27" t="n">
        <f aca="false">V152*W152</f>
        <v>125</v>
      </c>
      <c r="V152" s="28" t="n">
        <v>5</v>
      </c>
      <c r="W152" s="17" t="n">
        <f aca="false">X152*Y152</f>
        <v>25</v>
      </c>
      <c r="X152" s="17" t="n">
        <v>25</v>
      </c>
      <c r="Y152" s="17" t="n">
        <v>1</v>
      </c>
    </row>
    <row r="153" customFormat="false" ht="54" hidden="false" customHeight="true" outlineLevel="0" collapsed="false">
      <c r="A153" s="10" t="s">
        <v>18</v>
      </c>
      <c r="B153" s="11" t="s">
        <v>125</v>
      </c>
      <c r="C153" s="11" t="s">
        <v>126</v>
      </c>
      <c r="D153" s="12" t="s">
        <v>502</v>
      </c>
      <c r="E153" s="11" t="s">
        <v>39</v>
      </c>
      <c r="F153" s="11" t="s">
        <v>77</v>
      </c>
      <c r="G153" s="13" t="s">
        <v>503</v>
      </c>
      <c r="H153" s="13" t="s">
        <v>504</v>
      </c>
      <c r="I153" s="13" t="s">
        <v>43</v>
      </c>
      <c r="J153" s="12" t="s">
        <v>507</v>
      </c>
      <c r="K153" s="11" t="s">
        <v>508</v>
      </c>
      <c r="L153" s="14" t="s">
        <v>509</v>
      </c>
      <c r="M153" s="15" t="n">
        <v>42899</v>
      </c>
      <c r="N153" s="11" t="s">
        <v>30</v>
      </c>
      <c r="P153" s="17" t="n">
        <v>6</v>
      </c>
      <c r="Q153" s="29" t="n">
        <v>5</v>
      </c>
      <c r="R153" s="21" t="n">
        <f aca="false">P153*Q153</f>
        <v>30</v>
      </c>
      <c r="T153" s="17" t="n">
        <v>120</v>
      </c>
      <c r="U153" s="27" t="n">
        <f aca="false">V153*W153</f>
        <v>100</v>
      </c>
      <c r="V153" s="28" t="n">
        <v>5</v>
      </c>
      <c r="W153" s="17" t="n">
        <f aca="false">X153*Y153</f>
        <v>20</v>
      </c>
      <c r="X153" s="17" t="n">
        <v>20</v>
      </c>
      <c r="Y153" s="17" t="n">
        <v>1</v>
      </c>
    </row>
    <row r="154" customFormat="false" ht="54" hidden="false" customHeight="true" outlineLevel="0" collapsed="false">
      <c r="A154" s="10" t="s">
        <v>18</v>
      </c>
      <c r="B154" s="11" t="s">
        <v>125</v>
      </c>
      <c r="C154" s="11" t="s">
        <v>126</v>
      </c>
      <c r="D154" s="12" t="s">
        <v>502</v>
      </c>
      <c r="E154" s="11" t="s">
        <v>39</v>
      </c>
      <c r="F154" s="11" t="s">
        <v>77</v>
      </c>
      <c r="G154" s="13" t="s">
        <v>503</v>
      </c>
      <c r="H154" s="13" t="s">
        <v>504</v>
      </c>
      <c r="I154" s="13" t="s">
        <v>32</v>
      </c>
      <c r="J154" s="12" t="s">
        <v>510</v>
      </c>
      <c r="K154" s="11" t="s">
        <v>511</v>
      </c>
      <c r="L154" s="14" t="s">
        <v>512</v>
      </c>
      <c r="M154" s="15" t="n">
        <v>42899</v>
      </c>
      <c r="N154" s="11" t="s">
        <v>30</v>
      </c>
      <c r="P154" s="17" t="n">
        <v>6</v>
      </c>
      <c r="Q154" s="29" t="n">
        <v>5</v>
      </c>
      <c r="R154" s="21" t="n">
        <f aca="false">P154*Q154</f>
        <v>30</v>
      </c>
      <c r="T154" s="17" t="n">
        <v>108</v>
      </c>
      <c r="U154" s="27" t="n">
        <f aca="false">V154*W154</f>
        <v>125</v>
      </c>
      <c r="V154" s="28" t="n">
        <v>5</v>
      </c>
      <c r="W154" s="17" t="n">
        <f aca="false">X154*Y154</f>
        <v>25</v>
      </c>
      <c r="X154" s="17" t="n">
        <v>25</v>
      </c>
      <c r="Y154" s="17" t="n">
        <v>1</v>
      </c>
    </row>
    <row r="155" customFormat="false" ht="54" hidden="false" customHeight="true" outlineLevel="0" collapsed="false">
      <c r="A155" s="10" t="s">
        <v>18</v>
      </c>
      <c r="B155" s="11" t="s">
        <v>125</v>
      </c>
      <c r="C155" s="11" t="s">
        <v>126</v>
      </c>
      <c r="D155" s="12" t="s">
        <v>502</v>
      </c>
      <c r="E155" s="11" t="s">
        <v>39</v>
      </c>
      <c r="F155" s="11" t="s">
        <v>77</v>
      </c>
      <c r="G155" s="13" t="s">
        <v>503</v>
      </c>
      <c r="H155" s="13" t="s">
        <v>504</v>
      </c>
      <c r="I155" s="13" t="s">
        <v>144</v>
      </c>
      <c r="J155" s="12" t="s">
        <v>513</v>
      </c>
      <c r="K155" s="11" t="s">
        <v>221</v>
      </c>
      <c r="L155" s="14" t="s">
        <v>514</v>
      </c>
      <c r="M155" s="15" t="n">
        <v>42899</v>
      </c>
      <c r="N155" s="11" t="s">
        <v>30</v>
      </c>
      <c r="P155" s="17" t="n">
        <v>6</v>
      </c>
      <c r="Q155" s="29" t="n">
        <v>5</v>
      </c>
      <c r="R155" s="21" t="n">
        <f aca="false">P155*Q155</f>
        <v>30</v>
      </c>
      <c r="T155" s="17" t="n">
        <v>218</v>
      </c>
      <c r="U155" s="27" t="n">
        <f aca="false">V155*W155</f>
        <v>125</v>
      </c>
      <c r="V155" s="28" t="n">
        <v>5</v>
      </c>
      <c r="W155" s="17" t="n">
        <f aca="false">X155*Y155</f>
        <v>25</v>
      </c>
      <c r="X155" s="17" t="n">
        <v>25</v>
      </c>
      <c r="Y155" s="17" t="n">
        <v>1</v>
      </c>
    </row>
    <row r="156" customFormat="false" ht="54" hidden="false" customHeight="true" outlineLevel="0" collapsed="false">
      <c r="A156" s="10" t="s">
        <v>18</v>
      </c>
      <c r="B156" s="11" t="s">
        <v>114</v>
      </c>
      <c r="C156" s="11" t="s">
        <v>20</v>
      </c>
      <c r="D156" s="12" t="s">
        <v>502</v>
      </c>
      <c r="E156" s="11" t="s">
        <v>39</v>
      </c>
      <c r="F156" s="11" t="s">
        <v>77</v>
      </c>
      <c r="G156" s="13" t="s">
        <v>515</v>
      </c>
      <c r="H156" s="13" t="s">
        <v>516</v>
      </c>
      <c r="I156" s="13" t="s">
        <v>231</v>
      </c>
      <c r="J156" s="12" t="s">
        <v>517</v>
      </c>
      <c r="K156" s="11" t="s">
        <v>518</v>
      </c>
      <c r="L156" s="14" t="s">
        <v>519</v>
      </c>
      <c r="M156" s="15" t="n">
        <v>42892</v>
      </c>
      <c r="N156" s="11" t="s">
        <v>235</v>
      </c>
      <c r="P156" s="17" t="n">
        <v>6</v>
      </c>
      <c r="Q156" s="29" t="n">
        <v>5</v>
      </c>
      <c r="R156" s="21" t="n">
        <f aca="false">P156*Q156</f>
        <v>30</v>
      </c>
      <c r="T156" s="17" t="n">
        <v>100</v>
      </c>
      <c r="U156" s="27" t="n">
        <f aca="false">V156*W156</f>
        <v>125</v>
      </c>
      <c r="V156" s="28" t="n">
        <v>5</v>
      </c>
      <c r="W156" s="17" t="n">
        <f aca="false">X156*Y156</f>
        <v>25</v>
      </c>
      <c r="X156" s="17" t="n">
        <v>25</v>
      </c>
      <c r="Y156" s="17" t="n">
        <v>1</v>
      </c>
    </row>
    <row r="157" customFormat="false" ht="54" hidden="false" customHeight="true" outlineLevel="0" collapsed="false">
      <c r="A157" s="10" t="s">
        <v>18</v>
      </c>
      <c r="B157" s="11" t="s">
        <v>114</v>
      </c>
      <c r="C157" s="11" t="s">
        <v>20</v>
      </c>
      <c r="D157" s="12" t="s">
        <v>502</v>
      </c>
      <c r="E157" s="11" t="s">
        <v>39</v>
      </c>
      <c r="F157" s="11" t="s">
        <v>77</v>
      </c>
      <c r="G157" s="13" t="s">
        <v>515</v>
      </c>
      <c r="H157" s="13" t="s">
        <v>516</v>
      </c>
      <c r="I157" s="13" t="s">
        <v>185</v>
      </c>
      <c r="J157" s="12" t="s">
        <v>189</v>
      </c>
      <c r="K157" s="11" t="s">
        <v>190</v>
      </c>
      <c r="L157" s="14" t="s">
        <v>520</v>
      </c>
      <c r="M157" s="15" t="n">
        <v>42892</v>
      </c>
      <c r="N157" s="11" t="s">
        <v>30</v>
      </c>
      <c r="P157" s="17" t="n">
        <v>6</v>
      </c>
      <c r="Q157" s="29" t="n">
        <v>5</v>
      </c>
      <c r="R157" s="21" t="n">
        <f aca="false">P157*Q157</f>
        <v>30</v>
      </c>
      <c r="T157" s="17" t="n">
        <v>82</v>
      </c>
      <c r="U157" s="27" t="n">
        <f aca="false">V157*W157</f>
        <v>125</v>
      </c>
      <c r="V157" s="28" t="n">
        <v>5</v>
      </c>
      <c r="W157" s="17" t="n">
        <f aca="false">X157*Y157</f>
        <v>25</v>
      </c>
      <c r="X157" s="17" t="n">
        <v>25</v>
      </c>
      <c r="Y157" s="17" t="n">
        <v>1</v>
      </c>
    </row>
    <row r="158" customFormat="false" ht="54" hidden="false" customHeight="true" outlineLevel="0" collapsed="false">
      <c r="A158" s="10" t="s">
        <v>18</v>
      </c>
      <c r="B158" s="11" t="s">
        <v>114</v>
      </c>
      <c r="C158" s="11" t="s">
        <v>20</v>
      </c>
      <c r="D158" s="12" t="s">
        <v>502</v>
      </c>
      <c r="E158" s="11" t="s">
        <v>39</v>
      </c>
      <c r="F158" s="11" t="s">
        <v>77</v>
      </c>
      <c r="G158" s="13" t="s">
        <v>515</v>
      </c>
      <c r="H158" s="13" t="s">
        <v>516</v>
      </c>
      <c r="I158" s="13" t="s">
        <v>32</v>
      </c>
      <c r="J158" s="12" t="s">
        <v>108</v>
      </c>
      <c r="K158" s="11" t="s">
        <v>109</v>
      </c>
      <c r="L158" s="14" t="s">
        <v>521</v>
      </c>
      <c r="M158" s="15" t="n">
        <v>42892</v>
      </c>
      <c r="N158" s="11" t="s">
        <v>30</v>
      </c>
      <c r="P158" s="17" t="n">
        <v>6</v>
      </c>
      <c r="Q158" s="29" t="n">
        <v>5</v>
      </c>
      <c r="R158" s="21" t="n">
        <f aca="false">P158*Q158</f>
        <v>30</v>
      </c>
      <c r="T158" s="17" t="n">
        <v>141</v>
      </c>
      <c r="U158" s="27" t="n">
        <f aca="false">V158*W158</f>
        <v>125</v>
      </c>
      <c r="V158" s="28" t="n">
        <v>5</v>
      </c>
      <c r="W158" s="17" t="n">
        <f aca="false">X158*Y158</f>
        <v>25</v>
      </c>
      <c r="X158" s="17" t="n">
        <v>25</v>
      </c>
      <c r="Y158" s="17" t="n">
        <v>1</v>
      </c>
    </row>
    <row r="159" customFormat="false" ht="54" hidden="false" customHeight="true" outlineLevel="0" collapsed="false">
      <c r="A159" s="10" t="s">
        <v>18</v>
      </c>
      <c r="B159" s="11" t="s">
        <v>114</v>
      </c>
      <c r="C159" s="11" t="s">
        <v>20</v>
      </c>
      <c r="D159" s="12" t="s">
        <v>502</v>
      </c>
      <c r="E159" s="11" t="s">
        <v>39</v>
      </c>
      <c r="F159" s="11" t="s">
        <v>77</v>
      </c>
      <c r="G159" s="13" t="s">
        <v>515</v>
      </c>
      <c r="H159" s="13" t="s">
        <v>516</v>
      </c>
      <c r="I159" s="13" t="s">
        <v>185</v>
      </c>
      <c r="J159" s="12" t="s">
        <v>289</v>
      </c>
      <c r="K159" s="11" t="s">
        <v>187</v>
      </c>
      <c r="L159" s="14" t="s">
        <v>522</v>
      </c>
      <c r="M159" s="15" t="n">
        <v>42892</v>
      </c>
      <c r="N159" s="11" t="s">
        <v>30</v>
      </c>
      <c r="P159" s="17" t="n">
        <v>6</v>
      </c>
      <c r="Q159" s="29" t="n">
        <v>5</v>
      </c>
      <c r="R159" s="21" t="n">
        <f aca="false">P159*Q159</f>
        <v>30</v>
      </c>
      <c r="T159" s="17" t="n">
        <v>162</v>
      </c>
      <c r="U159" s="27" t="n">
        <f aca="false">V159*W159</f>
        <v>125</v>
      </c>
      <c r="V159" s="28" t="n">
        <v>5</v>
      </c>
      <c r="W159" s="17" t="n">
        <f aca="false">X159*Y159</f>
        <v>25</v>
      </c>
      <c r="X159" s="17" t="n">
        <v>25</v>
      </c>
      <c r="Y159" s="17" t="n">
        <v>1</v>
      </c>
    </row>
    <row r="160" customFormat="false" ht="40.5" hidden="false" customHeight="true" outlineLevel="0" collapsed="false">
      <c r="A160" s="10" t="s">
        <v>18</v>
      </c>
      <c r="B160" s="10" t="s">
        <v>51</v>
      </c>
      <c r="C160" s="11" t="s">
        <v>148</v>
      </c>
      <c r="D160" s="17" t="s">
        <v>523</v>
      </c>
      <c r="E160" s="11" t="s">
        <v>39</v>
      </c>
      <c r="F160" s="11" t="s">
        <v>77</v>
      </c>
      <c r="G160" s="17" t="s">
        <v>524</v>
      </c>
      <c r="H160" s="17" t="s">
        <v>525</v>
      </c>
      <c r="I160" s="13" t="s">
        <v>144</v>
      </c>
      <c r="J160" s="12" t="s">
        <v>145</v>
      </c>
      <c r="K160" s="18" t="s">
        <v>526</v>
      </c>
      <c r="L160" s="14" t="s">
        <v>527</v>
      </c>
      <c r="M160" s="15" t="n">
        <v>42394</v>
      </c>
      <c r="N160" s="18" t="s">
        <v>30</v>
      </c>
      <c r="R160" s="21" t="n">
        <f aca="false">P160*Q160</f>
        <v>0</v>
      </c>
      <c r="T160" s="17" t="n">
        <v>409</v>
      </c>
      <c r="U160" s="27" t="n">
        <f aca="false">V160*W160</f>
        <v>97.799511002445</v>
      </c>
      <c r="V160" s="28" t="n">
        <f aca="false">1600/T160</f>
        <v>3.9119804400978</v>
      </c>
      <c r="W160" s="17" t="n">
        <f aca="false">X160*Y160</f>
        <v>25</v>
      </c>
      <c r="X160" s="17" t="n">
        <v>25</v>
      </c>
      <c r="Y160" s="17" t="n">
        <v>1</v>
      </c>
    </row>
    <row r="161" customFormat="false" ht="54" hidden="false" customHeight="true" outlineLevel="0" collapsed="false">
      <c r="A161" s="10" t="s">
        <v>18</v>
      </c>
      <c r="B161" s="10" t="s">
        <v>51</v>
      </c>
      <c r="C161" s="11" t="s">
        <v>148</v>
      </c>
      <c r="D161" s="17" t="s">
        <v>523</v>
      </c>
      <c r="E161" s="11" t="s">
        <v>39</v>
      </c>
      <c r="F161" s="11" t="s">
        <v>77</v>
      </c>
      <c r="G161" s="17" t="s">
        <v>524</v>
      </c>
      <c r="H161" s="17" t="s">
        <v>525</v>
      </c>
      <c r="I161" s="13" t="s">
        <v>32</v>
      </c>
      <c r="J161" s="12" t="s">
        <v>108</v>
      </c>
      <c r="K161" s="18" t="s">
        <v>109</v>
      </c>
      <c r="L161" s="14" t="s">
        <v>528</v>
      </c>
      <c r="M161" s="15" t="n">
        <v>42702</v>
      </c>
      <c r="N161" s="18" t="s">
        <v>30</v>
      </c>
      <c r="R161" s="21" t="n">
        <f aca="false">P161*Q161</f>
        <v>0</v>
      </c>
      <c r="T161" s="17" t="n">
        <v>141</v>
      </c>
      <c r="U161" s="27" t="n">
        <f aca="false">V161*W161</f>
        <v>283.687943262411</v>
      </c>
      <c r="V161" s="28" t="n">
        <f aca="false">1600/T161</f>
        <v>11.3475177304965</v>
      </c>
      <c r="W161" s="17" t="n">
        <f aca="false">X161*Y161</f>
        <v>25</v>
      </c>
      <c r="X161" s="17" t="n">
        <v>25</v>
      </c>
      <c r="Y161" s="17" t="n">
        <v>1</v>
      </c>
    </row>
    <row r="162" customFormat="false" ht="27" hidden="false" customHeight="true" outlineLevel="0" collapsed="false">
      <c r="A162" s="10" t="s">
        <v>18</v>
      </c>
      <c r="B162" s="11" t="s">
        <v>114</v>
      </c>
      <c r="C162" s="11" t="s">
        <v>20</v>
      </c>
      <c r="D162" s="12" t="s">
        <v>529</v>
      </c>
      <c r="E162" s="11" t="s">
        <v>39</v>
      </c>
      <c r="F162" s="11" t="s">
        <v>77</v>
      </c>
      <c r="G162" s="13" t="s">
        <v>530</v>
      </c>
      <c r="H162" s="13" t="s">
        <v>143</v>
      </c>
      <c r="I162" s="13" t="s">
        <v>80</v>
      </c>
      <c r="J162" s="12" t="s">
        <v>81</v>
      </c>
      <c r="K162" s="11" t="s">
        <v>210</v>
      </c>
      <c r="L162" s="14" t="s">
        <v>531</v>
      </c>
      <c r="M162" s="15" t="n">
        <v>39125</v>
      </c>
      <c r="N162" s="11" t="s">
        <v>30</v>
      </c>
      <c r="R162" s="21" t="n">
        <f aca="false">P162*Q162</f>
        <v>0</v>
      </c>
      <c r="T162" s="17" t="n">
        <v>280</v>
      </c>
      <c r="U162" s="27" t="n">
        <f aca="false">V162*W162</f>
        <v>85.7142857142857</v>
      </c>
      <c r="V162" s="28" t="n">
        <f aca="false">1600/T162</f>
        <v>5.71428571428571</v>
      </c>
      <c r="W162" s="17" t="n">
        <f aca="false">X162*Y162</f>
        <v>15</v>
      </c>
      <c r="X162" s="17" t="n">
        <v>15</v>
      </c>
      <c r="Y162" s="17" t="n">
        <v>1</v>
      </c>
    </row>
    <row r="163" customFormat="false" ht="27" hidden="false" customHeight="true" outlineLevel="0" collapsed="false">
      <c r="A163" s="10" t="s">
        <v>18</v>
      </c>
      <c r="B163" s="11" t="s">
        <v>51</v>
      </c>
      <c r="C163" s="11" t="s">
        <v>20</v>
      </c>
      <c r="D163" s="12" t="s">
        <v>532</v>
      </c>
      <c r="E163" s="11" t="s">
        <v>39</v>
      </c>
      <c r="F163" s="11" t="s">
        <v>77</v>
      </c>
      <c r="G163" s="13" t="s">
        <v>533</v>
      </c>
      <c r="H163" s="13" t="s">
        <v>534</v>
      </c>
      <c r="I163" s="13" t="s">
        <v>43</v>
      </c>
      <c r="J163" s="12" t="s">
        <v>100</v>
      </c>
      <c r="K163" s="11" t="s">
        <v>535</v>
      </c>
      <c r="L163" s="14" t="s">
        <v>536</v>
      </c>
      <c r="M163" s="15" t="n">
        <v>39217</v>
      </c>
      <c r="N163" s="19" t="s">
        <v>30</v>
      </c>
      <c r="R163" s="21" t="n">
        <f aca="false">P163*Q163</f>
        <v>0</v>
      </c>
      <c r="T163" s="17" t="n">
        <v>980</v>
      </c>
      <c r="U163" s="27" t="n">
        <f aca="false">V163*W163</f>
        <v>40.8163265306122</v>
      </c>
      <c r="V163" s="28" t="n">
        <f aca="false">1600/T163</f>
        <v>1.63265306122449</v>
      </c>
      <c r="W163" s="17" t="n">
        <f aca="false">X163*Y163</f>
        <v>25</v>
      </c>
      <c r="X163" s="17" t="n">
        <v>25</v>
      </c>
      <c r="Y163" s="17" t="n">
        <v>1</v>
      </c>
    </row>
    <row r="164" customFormat="false" ht="27" hidden="false" customHeight="true" outlineLevel="0" collapsed="false">
      <c r="A164" s="10" t="s">
        <v>18</v>
      </c>
      <c r="B164" s="11" t="s">
        <v>51</v>
      </c>
      <c r="C164" s="11" t="s">
        <v>20</v>
      </c>
      <c r="D164" s="12" t="s">
        <v>532</v>
      </c>
      <c r="E164" s="11" t="s">
        <v>39</v>
      </c>
      <c r="F164" s="11" t="s">
        <v>77</v>
      </c>
      <c r="G164" s="13" t="s">
        <v>533</v>
      </c>
      <c r="H164" s="13" t="s">
        <v>534</v>
      </c>
      <c r="I164" s="13" t="s">
        <v>43</v>
      </c>
      <c r="J164" s="12" t="s">
        <v>44</v>
      </c>
      <c r="K164" s="11" t="s">
        <v>103</v>
      </c>
      <c r="L164" s="14" t="s">
        <v>537</v>
      </c>
      <c r="M164" s="15" t="n">
        <v>40857</v>
      </c>
      <c r="N164" s="19" t="s">
        <v>30</v>
      </c>
      <c r="R164" s="21" t="n">
        <f aca="false">P164*Q164</f>
        <v>0</v>
      </c>
      <c r="T164" s="17" t="n">
        <v>996</v>
      </c>
      <c r="U164" s="27" t="n">
        <f aca="false">V164*W164</f>
        <v>40.1606425702811</v>
      </c>
      <c r="V164" s="28" t="n">
        <f aca="false">1600/T164</f>
        <v>1.60642570281125</v>
      </c>
      <c r="W164" s="17" t="n">
        <f aca="false">X164*Y164</f>
        <v>25</v>
      </c>
      <c r="X164" s="17" t="n">
        <v>25</v>
      </c>
      <c r="Y164" s="17" t="n">
        <v>1</v>
      </c>
    </row>
    <row r="165" customFormat="false" ht="27" hidden="false" customHeight="true" outlineLevel="0" collapsed="false">
      <c r="A165" s="10" t="s">
        <v>18</v>
      </c>
      <c r="B165" s="11" t="s">
        <v>51</v>
      </c>
      <c r="C165" s="11" t="s">
        <v>20</v>
      </c>
      <c r="D165" s="12" t="s">
        <v>532</v>
      </c>
      <c r="E165" s="11" t="s">
        <v>39</v>
      </c>
      <c r="F165" s="11" t="s">
        <v>77</v>
      </c>
      <c r="G165" s="13" t="s">
        <v>533</v>
      </c>
      <c r="H165" s="13" t="s">
        <v>534</v>
      </c>
      <c r="I165" s="13" t="s">
        <v>32</v>
      </c>
      <c r="J165" s="12" t="s">
        <v>167</v>
      </c>
      <c r="K165" s="11" t="s">
        <v>538</v>
      </c>
      <c r="L165" s="14" t="s">
        <v>539</v>
      </c>
      <c r="M165" s="15" t="n">
        <v>42513</v>
      </c>
      <c r="N165" s="19" t="s">
        <v>30</v>
      </c>
      <c r="R165" s="21" t="n">
        <f aca="false">P165*Q165</f>
        <v>0</v>
      </c>
      <c r="T165" s="17" t="n">
        <v>611</v>
      </c>
      <c r="U165" s="27" t="n">
        <f aca="false">V165*W165</f>
        <v>65.4664484451719</v>
      </c>
      <c r="V165" s="28" t="n">
        <f aca="false">1600/T165</f>
        <v>2.61865793780687</v>
      </c>
      <c r="W165" s="17" t="n">
        <f aca="false">X165*Y165</f>
        <v>25</v>
      </c>
      <c r="X165" s="17" t="n">
        <v>25</v>
      </c>
      <c r="Y165" s="17" t="n">
        <v>1</v>
      </c>
    </row>
    <row r="166" customFormat="false" ht="27" hidden="false" customHeight="true" outlineLevel="0" collapsed="false">
      <c r="A166" s="10" t="s">
        <v>18</v>
      </c>
      <c r="B166" s="11" t="s">
        <v>51</v>
      </c>
      <c r="C166" s="11" t="s">
        <v>20</v>
      </c>
      <c r="D166" s="12" t="s">
        <v>532</v>
      </c>
      <c r="E166" s="11" t="s">
        <v>39</v>
      </c>
      <c r="F166" s="11" t="s">
        <v>77</v>
      </c>
      <c r="G166" s="13" t="s">
        <v>533</v>
      </c>
      <c r="H166" s="13" t="s">
        <v>534</v>
      </c>
      <c r="I166" s="13" t="s">
        <v>32</v>
      </c>
      <c r="J166" s="12" t="s">
        <v>33</v>
      </c>
      <c r="K166" s="11" t="s">
        <v>324</v>
      </c>
      <c r="L166" s="14" t="s">
        <v>540</v>
      </c>
      <c r="M166" s="15" t="n">
        <v>42513</v>
      </c>
      <c r="N166" s="19" t="s">
        <v>30</v>
      </c>
      <c r="R166" s="21" t="n">
        <f aca="false">P166*Q166</f>
        <v>0</v>
      </c>
      <c r="T166" s="17" t="n">
        <v>443</v>
      </c>
      <c r="U166" s="27" t="n">
        <f aca="false">V166*W166</f>
        <v>90.293453724605</v>
      </c>
      <c r="V166" s="28" t="n">
        <f aca="false">1600/T166</f>
        <v>3.6117381489842</v>
      </c>
      <c r="W166" s="17" t="n">
        <f aca="false">X166*Y166</f>
        <v>25</v>
      </c>
      <c r="X166" s="17" t="n">
        <v>25</v>
      </c>
      <c r="Y166" s="17" t="n">
        <v>1</v>
      </c>
    </row>
    <row r="167" customFormat="false" ht="27" hidden="false" customHeight="true" outlineLevel="0" collapsed="false">
      <c r="A167" s="10" t="s">
        <v>18</v>
      </c>
      <c r="B167" s="11" t="s">
        <v>51</v>
      </c>
      <c r="C167" s="11" t="s">
        <v>20</v>
      </c>
      <c r="D167" s="12" t="s">
        <v>532</v>
      </c>
      <c r="E167" s="11" t="s">
        <v>39</v>
      </c>
      <c r="F167" s="11" t="s">
        <v>77</v>
      </c>
      <c r="G167" s="13" t="s">
        <v>533</v>
      </c>
      <c r="H167" s="13" t="s">
        <v>534</v>
      </c>
      <c r="I167" s="13" t="s">
        <v>32</v>
      </c>
      <c r="J167" s="12" t="s">
        <v>62</v>
      </c>
      <c r="K167" s="11" t="s">
        <v>63</v>
      </c>
      <c r="L167" s="14" t="s">
        <v>541</v>
      </c>
      <c r="M167" s="15" t="n">
        <v>42559</v>
      </c>
      <c r="N167" s="19" t="s">
        <v>30</v>
      </c>
      <c r="R167" s="21" t="n">
        <f aca="false">P167*Q167</f>
        <v>0</v>
      </c>
      <c r="T167" s="17" t="n">
        <v>499</v>
      </c>
      <c r="U167" s="27" t="n">
        <f aca="false">V167*W167</f>
        <v>80.1603206412826</v>
      </c>
      <c r="V167" s="28" t="n">
        <f aca="false">1600/T167</f>
        <v>3.2064128256513</v>
      </c>
      <c r="W167" s="17" t="n">
        <f aca="false">X167*Y167</f>
        <v>25</v>
      </c>
      <c r="X167" s="17" t="n">
        <v>25</v>
      </c>
      <c r="Y167" s="17" t="n">
        <v>1</v>
      </c>
    </row>
    <row r="168" customFormat="false" ht="27" hidden="false" customHeight="true" outlineLevel="0" collapsed="false">
      <c r="A168" s="10" t="s">
        <v>18</v>
      </c>
      <c r="B168" s="11" t="s">
        <v>51</v>
      </c>
      <c r="C168" s="11" t="s">
        <v>20</v>
      </c>
      <c r="D168" s="12" t="s">
        <v>532</v>
      </c>
      <c r="E168" s="11" t="s">
        <v>39</v>
      </c>
      <c r="F168" s="11" t="s">
        <v>77</v>
      </c>
      <c r="G168" s="13" t="s">
        <v>533</v>
      </c>
      <c r="H168" s="13" t="s">
        <v>534</v>
      </c>
      <c r="I168" s="13" t="s">
        <v>32</v>
      </c>
      <c r="J168" s="12" t="s">
        <v>450</v>
      </c>
      <c r="K168" s="11" t="n">
        <v>619</v>
      </c>
      <c r="L168" s="14" t="s">
        <v>542</v>
      </c>
      <c r="M168" s="15" t="n">
        <v>42573</v>
      </c>
      <c r="N168" s="19" t="s">
        <v>30</v>
      </c>
      <c r="R168" s="21" t="n">
        <f aca="false">P168*Q168</f>
        <v>0</v>
      </c>
      <c r="T168" s="17" t="n">
        <v>619</v>
      </c>
      <c r="U168" s="27" t="n">
        <f aca="false">V168*W168</f>
        <v>64.6203554119548</v>
      </c>
      <c r="V168" s="28" t="n">
        <f aca="false">1600/T168</f>
        <v>2.58481421647819</v>
      </c>
      <c r="W168" s="17" t="n">
        <f aca="false">X168*Y168</f>
        <v>25</v>
      </c>
      <c r="X168" s="17" t="n">
        <v>25</v>
      </c>
      <c r="Y168" s="17" t="n">
        <v>1</v>
      </c>
    </row>
    <row r="169" customFormat="false" ht="27" hidden="false" customHeight="true" outlineLevel="0" collapsed="false">
      <c r="A169" s="10" t="s">
        <v>18</v>
      </c>
      <c r="B169" s="11" t="s">
        <v>114</v>
      </c>
      <c r="C169" s="11" t="s">
        <v>20</v>
      </c>
      <c r="D169" s="12" t="s">
        <v>543</v>
      </c>
      <c r="E169" s="11" t="s">
        <v>39</v>
      </c>
      <c r="F169" s="11" t="s">
        <v>77</v>
      </c>
      <c r="G169" s="13" t="s">
        <v>544</v>
      </c>
      <c r="H169" s="13" t="s">
        <v>143</v>
      </c>
      <c r="I169" s="13" t="s">
        <v>65</v>
      </c>
      <c r="J169" s="12" t="s">
        <v>387</v>
      </c>
      <c r="K169" s="11" t="s">
        <v>388</v>
      </c>
      <c r="L169" s="14" t="s">
        <v>545</v>
      </c>
      <c r="M169" s="15" t="n">
        <v>41928</v>
      </c>
      <c r="N169" s="11" t="s">
        <v>30</v>
      </c>
      <c r="R169" s="21" t="n">
        <f aca="false">P169*Q169</f>
        <v>0</v>
      </c>
      <c r="T169" s="17" t="n">
        <v>118</v>
      </c>
      <c r="U169" s="27" t="n">
        <f aca="false">V169*W169</f>
        <v>338.983050847458</v>
      </c>
      <c r="V169" s="28" t="n">
        <f aca="false">1600/T169</f>
        <v>13.5593220338983</v>
      </c>
      <c r="W169" s="17" t="n">
        <f aca="false">X169*Y169</f>
        <v>25</v>
      </c>
      <c r="X169" s="17" t="n">
        <v>25</v>
      </c>
      <c r="Y169" s="17" t="n">
        <v>1</v>
      </c>
    </row>
    <row r="170" customFormat="false" ht="27" hidden="false" customHeight="true" outlineLevel="0" collapsed="false">
      <c r="A170" s="10" t="s">
        <v>18</v>
      </c>
      <c r="B170" s="11" t="s">
        <v>114</v>
      </c>
      <c r="C170" s="11" t="s">
        <v>20</v>
      </c>
      <c r="D170" s="12" t="s">
        <v>543</v>
      </c>
      <c r="E170" s="11" t="s">
        <v>39</v>
      </c>
      <c r="F170" s="11" t="s">
        <v>77</v>
      </c>
      <c r="G170" s="13" t="s">
        <v>544</v>
      </c>
      <c r="H170" s="13" t="s">
        <v>143</v>
      </c>
      <c r="I170" s="13" t="s">
        <v>65</v>
      </c>
      <c r="J170" s="12" t="s">
        <v>66</v>
      </c>
      <c r="K170" s="11" t="s">
        <v>252</v>
      </c>
      <c r="L170" s="14" t="s">
        <v>546</v>
      </c>
      <c r="M170" s="15" t="n">
        <v>41928</v>
      </c>
      <c r="N170" s="11" t="s">
        <v>30</v>
      </c>
      <c r="R170" s="21" t="n">
        <f aca="false">P170*Q170</f>
        <v>0</v>
      </c>
      <c r="T170" s="17" t="n">
        <v>676</v>
      </c>
      <c r="U170" s="27" t="n">
        <f aca="false">V170*W170</f>
        <v>47.3372781065089</v>
      </c>
      <c r="V170" s="28" t="n">
        <f aca="false">1600/T170</f>
        <v>2.36686390532544</v>
      </c>
      <c r="W170" s="17" t="n">
        <f aca="false">X170*Y170</f>
        <v>20</v>
      </c>
      <c r="X170" s="17" t="n">
        <v>20</v>
      </c>
      <c r="Y170" s="17" t="n">
        <v>1</v>
      </c>
    </row>
    <row r="171" customFormat="false" ht="40.5" hidden="false" customHeight="true" outlineLevel="0" collapsed="false">
      <c r="A171" s="10" t="s">
        <v>18</v>
      </c>
      <c r="B171" s="11" t="s">
        <v>51</v>
      </c>
      <c r="C171" s="11" t="s">
        <v>148</v>
      </c>
      <c r="D171" s="12" t="s">
        <v>547</v>
      </c>
      <c r="E171" s="11" t="s">
        <v>39</v>
      </c>
      <c r="F171" s="11" t="s">
        <v>77</v>
      </c>
      <c r="G171" s="13" t="s">
        <v>548</v>
      </c>
      <c r="H171" s="13" t="s">
        <v>549</v>
      </c>
      <c r="I171" s="13" t="s">
        <v>43</v>
      </c>
      <c r="J171" s="12" t="s">
        <v>100</v>
      </c>
      <c r="K171" s="11" t="s">
        <v>550</v>
      </c>
      <c r="L171" s="14" t="s">
        <v>551</v>
      </c>
      <c r="M171" s="15" t="n">
        <v>39504</v>
      </c>
      <c r="N171" s="19" t="s">
        <v>30</v>
      </c>
      <c r="R171" s="21" t="n">
        <f aca="false">P171*Q171</f>
        <v>0</v>
      </c>
      <c r="T171" s="17" t="n">
        <v>800</v>
      </c>
      <c r="U171" s="27" t="n">
        <f aca="false">V171*W171</f>
        <v>50</v>
      </c>
      <c r="V171" s="28" t="n">
        <f aca="false">1600/T171</f>
        <v>2</v>
      </c>
      <c r="W171" s="17" t="n">
        <f aca="false">X171*Y171</f>
        <v>25</v>
      </c>
      <c r="X171" s="17" t="n">
        <v>25</v>
      </c>
      <c r="Y171" s="17" t="n">
        <v>1</v>
      </c>
    </row>
    <row r="172" customFormat="false" ht="40.5" hidden="false" customHeight="true" outlineLevel="0" collapsed="false">
      <c r="A172" s="10" t="s">
        <v>18</v>
      </c>
      <c r="B172" s="11" t="s">
        <v>51</v>
      </c>
      <c r="C172" s="11" t="s">
        <v>148</v>
      </c>
      <c r="D172" s="12" t="s">
        <v>547</v>
      </c>
      <c r="E172" s="11" t="s">
        <v>39</v>
      </c>
      <c r="F172" s="11" t="s">
        <v>77</v>
      </c>
      <c r="G172" s="13" t="s">
        <v>548</v>
      </c>
      <c r="H172" s="13" t="s">
        <v>549</v>
      </c>
      <c r="I172" s="13" t="s">
        <v>43</v>
      </c>
      <c r="J172" s="12" t="s">
        <v>44</v>
      </c>
      <c r="K172" s="11" t="s">
        <v>103</v>
      </c>
      <c r="L172" s="14" t="s">
        <v>552</v>
      </c>
      <c r="M172" s="15" t="n">
        <v>39986</v>
      </c>
      <c r="N172" s="19" t="s">
        <v>30</v>
      </c>
      <c r="R172" s="21" t="n">
        <f aca="false">P172*Q172</f>
        <v>0</v>
      </c>
      <c r="T172" s="17" t="n">
        <v>996</v>
      </c>
      <c r="U172" s="27" t="n">
        <f aca="false">V172*W172</f>
        <v>40.1606425702811</v>
      </c>
      <c r="V172" s="28" t="n">
        <f aca="false">1600/T172</f>
        <v>1.60642570281125</v>
      </c>
      <c r="W172" s="17" t="n">
        <f aca="false">X172*Y172</f>
        <v>25</v>
      </c>
      <c r="X172" s="17" t="n">
        <v>25</v>
      </c>
      <c r="Y172" s="17" t="n">
        <v>1</v>
      </c>
    </row>
    <row r="173" customFormat="false" ht="40.5" hidden="false" customHeight="true" outlineLevel="0" collapsed="false">
      <c r="A173" s="10" t="s">
        <v>18</v>
      </c>
      <c r="B173" s="11" t="s">
        <v>51</v>
      </c>
      <c r="C173" s="11" t="s">
        <v>148</v>
      </c>
      <c r="D173" s="12" t="s">
        <v>547</v>
      </c>
      <c r="E173" s="11" t="s">
        <v>39</v>
      </c>
      <c r="F173" s="11" t="s">
        <v>77</v>
      </c>
      <c r="G173" s="13" t="s">
        <v>548</v>
      </c>
      <c r="H173" s="13" t="s">
        <v>549</v>
      </c>
      <c r="I173" s="13" t="s">
        <v>180</v>
      </c>
      <c r="J173" s="12" t="s">
        <v>181</v>
      </c>
      <c r="K173" s="11" t="s">
        <v>553</v>
      </c>
      <c r="L173" s="14" t="s">
        <v>554</v>
      </c>
      <c r="M173" s="15" t="n">
        <v>39996</v>
      </c>
      <c r="N173" s="19" t="s">
        <v>30</v>
      </c>
      <c r="R173" s="21" t="n">
        <f aca="false">P173*Q173</f>
        <v>0</v>
      </c>
      <c r="T173" s="17" t="n">
        <v>275</v>
      </c>
      <c r="U173" s="27" t="n">
        <f aca="false">V173*W173</f>
        <v>145.454545454545</v>
      </c>
      <c r="V173" s="28" t="n">
        <f aca="false">1600/T173</f>
        <v>5.81818181818182</v>
      </c>
      <c r="W173" s="17" t="n">
        <f aca="false">X173*Y173</f>
        <v>25</v>
      </c>
      <c r="X173" s="17" t="n">
        <v>25</v>
      </c>
      <c r="Y173" s="17" t="n">
        <v>1</v>
      </c>
    </row>
    <row r="174" customFormat="false" ht="40.5" hidden="false" customHeight="true" outlineLevel="0" collapsed="false">
      <c r="A174" s="10" t="s">
        <v>18</v>
      </c>
      <c r="B174" s="11" t="s">
        <v>51</v>
      </c>
      <c r="C174" s="11" t="s">
        <v>148</v>
      </c>
      <c r="D174" s="12" t="s">
        <v>547</v>
      </c>
      <c r="E174" s="11" t="s">
        <v>39</v>
      </c>
      <c r="F174" s="11" t="s">
        <v>77</v>
      </c>
      <c r="G174" s="13" t="s">
        <v>548</v>
      </c>
      <c r="H174" s="13" t="s">
        <v>549</v>
      </c>
      <c r="I174" s="13" t="s">
        <v>32</v>
      </c>
      <c r="J174" s="12" t="s">
        <v>62</v>
      </c>
      <c r="K174" s="11" t="s">
        <v>63</v>
      </c>
      <c r="L174" s="14" t="s">
        <v>555</v>
      </c>
      <c r="M174" s="15" t="n">
        <v>42411</v>
      </c>
      <c r="N174" s="19" t="s">
        <v>30</v>
      </c>
      <c r="R174" s="21" t="n">
        <f aca="false">P174*Q174</f>
        <v>0</v>
      </c>
      <c r="T174" s="17" t="n">
        <v>499</v>
      </c>
      <c r="U174" s="27" t="n">
        <f aca="false">V174*W174</f>
        <v>80.1603206412826</v>
      </c>
      <c r="V174" s="28" t="n">
        <f aca="false">1600/T174</f>
        <v>3.2064128256513</v>
      </c>
      <c r="W174" s="17" t="n">
        <f aca="false">X174*Y174</f>
        <v>25</v>
      </c>
      <c r="X174" s="17" t="n">
        <v>25</v>
      </c>
      <c r="Y174" s="17" t="n">
        <v>1</v>
      </c>
    </row>
    <row r="175" customFormat="false" ht="40.5" hidden="false" customHeight="true" outlineLevel="0" collapsed="false">
      <c r="A175" s="10" t="s">
        <v>18</v>
      </c>
      <c r="B175" s="11" t="s">
        <v>51</v>
      </c>
      <c r="C175" s="11" t="s">
        <v>148</v>
      </c>
      <c r="D175" s="12" t="s">
        <v>547</v>
      </c>
      <c r="E175" s="11" t="s">
        <v>39</v>
      </c>
      <c r="F175" s="11" t="s">
        <v>77</v>
      </c>
      <c r="G175" s="13" t="s">
        <v>548</v>
      </c>
      <c r="H175" s="13" t="s">
        <v>549</v>
      </c>
      <c r="I175" s="13" t="s">
        <v>32</v>
      </c>
      <c r="J175" s="12" t="s">
        <v>33</v>
      </c>
      <c r="K175" s="11" t="s">
        <v>324</v>
      </c>
      <c r="L175" s="14" t="s">
        <v>556</v>
      </c>
      <c r="M175" s="15" t="n">
        <v>42411</v>
      </c>
      <c r="N175" s="19" t="s">
        <v>30</v>
      </c>
      <c r="R175" s="21" t="n">
        <f aca="false">P175*Q175</f>
        <v>0</v>
      </c>
      <c r="T175" s="17" t="n">
        <v>443</v>
      </c>
      <c r="U175" s="27" t="n">
        <f aca="false">V175*W175</f>
        <v>90.293453724605</v>
      </c>
      <c r="V175" s="28" t="n">
        <f aca="false">1600/T175</f>
        <v>3.6117381489842</v>
      </c>
      <c r="W175" s="17" t="n">
        <f aca="false">X175*Y175</f>
        <v>25</v>
      </c>
      <c r="X175" s="17" t="n">
        <v>25</v>
      </c>
      <c r="Y175" s="17" t="n">
        <v>1</v>
      </c>
    </row>
    <row r="176" customFormat="false" ht="27" hidden="false" customHeight="true" outlineLevel="0" collapsed="false">
      <c r="A176" s="10" t="s">
        <v>18</v>
      </c>
      <c r="B176" s="11" t="s">
        <v>51</v>
      </c>
      <c r="C176" s="11" t="s">
        <v>148</v>
      </c>
      <c r="D176" s="12" t="s">
        <v>557</v>
      </c>
      <c r="E176" s="11" t="s">
        <v>39</v>
      </c>
      <c r="F176" s="11" t="s">
        <v>77</v>
      </c>
      <c r="G176" s="13" t="s">
        <v>558</v>
      </c>
      <c r="H176" s="13" t="s">
        <v>559</v>
      </c>
      <c r="I176" s="13" t="s">
        <v>136</v>
      </c>
      <c r="J176" s="12" t="s">
        <v>469</v>
      </c>
      <c r="K176" s="11" t="s">
        <v>560</v>
      </c>
      <c r="L176" s="14" t="s">
        <v>561</v>
      </c>
      <c r="M176" s="15" t="n">
        <v>42513</v>
      </c>
      <c r="N176" s="11" t="s">
        <v>30</v>
      </c>
      <c r="R176" s="21" t="n">
        <f aca="false">P176*Q176</f>
        <v>0</v>
      </c>
      <c r="T176" s="17" t="n">
        <v>202</v>
      </c>
      <c r="U176" s="27" t="n">
        <f aca="false">V176*W176</f>
        <v>198.019801980198</v>
      </c>
      <c r="V176" s="28" t="n">
        <f aca="false">1600/T176</f>
        <v>7.92079207920792</v>
      </c>
      <c r="W176" s="17" t="n">
        <f aca="false">X176*Y176</f>
        <v>25</v>
      </c>
      <c r="X176" s="17" t="n">
        <v>25</v>
      </c>
      <c r="Y176" s="17" t="n">
        <v>1</v>
      </c>
    </row>
    <row r="177" customFormat="false" ht="27" hidden="false" customHeight="true" outlineLevel="0" collapsed="false">
      <c r="A177" s="10" t="s">
        <v>18</v>
      </c>
      <c r="B177" s="11" t="s">
        <v>51</v>
      </c>
      <c r="C177" s="11" t="s">
        <v>148</v>
      </c>
      <c r="D177" s="12" t="s">
        <v>562</v>
      </c>
      <c r="E177" s="11" t="s">
        <v>39</v>
      </c>
      <c r="F177" s="11" t="s">
        <v>77</v>
      </c>
      <c r="G177" s="13" t="s">
        <v>563</v>
      </c>
      <c r="H177" s="13" t="s">
        <v>564</v>
      </c>
      <c r="I177" s="13" t="s">
        <v>47</v>
      </c>
      <c r="J177" s="12" t="s">
        <v>48</v>
      </c>
      <c r="K177" s="11" t="s">
        <v>199</v>
      </c>
      <c r="L177" s="14" t="s">
        <v>565</v>
      </c>
      <c r="M177" s="15" t="n">
        <v>41401</v>
      </c>
      <c r="N177" s="19" t="s">
        <v>30</v>
      </c>
      <c r="R177" s="21" t="n">
        <f aca="false">P177*Q177</f>
        <v>0</v>
      </c>
      <c r="T177" s="17" t="n">
        <v>375</v>
      </c>
      <c r="U177" s="27" t="n">
        <f aca="false">V177*W177</f>
        <v>106.666666666667</v>
      </c>
      <c r="V177" s="28" t="n">
        <f aca="false">1600/T177</f>
        <v>4.26666666666667</v>
      </c>
      <c r="W177" s="17" t="n">
        <f aca="false">X177*Y177</f>
        <v>25</v>
      </c>
      <c r="X177" s="17" t="n">
        <v>25</v>
      </c>
      <c r="Y177" s="17" t="n">
        <v>1</v>
      </c>
    </row>
    <row r="178" customFormat="false" ht="27" hidden="false" customHeight="true" outlineLevel="0" collapsed="false">
      <c r="A178" s="10" t="s">
        <v>18</v>
      </c>
      <c r="B178" s="11" t="s">
        <v>51</v>
      </c>
      <c r="C178" s="11" t="s">
        <v>148</v>
      </c>
      <c r="D178" s="12" t="s">
        <v>562</v>
      </c>
      <c r="E178" s="11" t="s">
        <v>39</v>
      </c>
      <c r="F178" s="11" t="s">
        <v>77</v>
      </c>
      <c r="G178" s="13" t="s">
        <v>563</v>
      </c>
      <c r="H178" s="13" t="s">
        <v>564</v>
      </c>
      <c r="I178" s="13" t="s">
        <v>65</v>
      </c>
      <c r="J178" s="12" t="s">
        <v>254</v>
      </c>
      <c r="K178" s="11" t="s">
        <v>376</v>
      </c>
      <c r="L178" s="14" t="s">
        <v>566</v>
      </c>
      <c r="M178" s="15" t="n">
        <v>42468</v>
      </c>
      <c r="N178" s="19" t="s">
        <v>30</v>
      </c>
      <c r="R178" s="21" t="n">
        <f aca="false">P178*Q178</f>
        <v>0</v>
      </c>
      <c r="T178" s="17" t="n">
        <v>220</v>
      </c>
      <c r="U178" s="27" t="n">
        <f aca="false">V178*W178</f>
        <v>145.454545454545</v>
      </c>
      <c r="V178" s="28" t="n">
        <f aca="false">1600/T178</f>
        <v>7.27272727272727</v>
      </c>
      <c r="W178" s="17" t="n">
        <f aca="false">X178*Y178</f>
        <v>20</v>
      </c>
      <c r="X178" s="17" t="n">
        <v>20</v>
      </c>
      <c r="Y178" s="17" t="n">
        <v>1</v>
      </c>
    </row>
    <row r="179" customFormat="false" ht="27" hidden="false" customHeight="true" outlineLevel="0" collapsed="false">
      <c r="A179" s="10" t="s">
        <v>18</v>
      </c>
      <c r="B179" s="11" t="s">
        <v>51</v>
      </c>
      <c r="C179" s="11" t="s">
        <v>148</v>
      </c>
      <c r="D179" s="12" t="s">
        <v>562</v>
      </c>
      <c r="E179" s="11" t="s">
        <v>39</v>
      </c>
      <c r="F179" s="11" t="s">
        <v>77</v>
      </c>
      <c r="G179" s="13" t="s">
        <v>563</v>
      </c>
      <c r="H179" s="13" t="s">
        <v>564</v>
      </c>
      <c r="I179" s="13" t="s">
        <v>65</v>
      </c>
      <c r="J179" s="12" t="s">
        <v>66</v>
      </c>
      <c r="K179" s="11" t="s">
        <v>67</v>
      </c>
      <c r="L179" s="14" t="s">
        <v>567</v>
      </c>
      <c r="M179" s="15" t="n">
        <v>42468</v>
      </c>
      <c r="N179" s="19" t="s">
        <v>30</v>
      </c>
      <c r="R179" s="21" t="n">
        <f aca="false">P179*Q179</f>
        <v>0</v>
      </c>
      <c r="T179" s="17" t="n">
        <v>947</v>
      </c>
      <c r="U179" s="27" t="n">
        <f aca="false">V179*W179</f>
        <v>33.7909186906019</v>
      </c>
      <c r="V179" s="28" t="n">
        <f aca="false">1600/T179</f>
        <v>1.6895459345301</v>
      </c>
      <c r="W179" s="17" t="n">
        <f aca="false">X179*Y179</f>
        <v>20</v>
      </c>
      <c r="X179" s="17" t="n">
        <v>20</v>
      </c>
      <c r="Y179" s="17" t="n">
        <v>1</v>
      </c>
    </row>
    <row r="180" customFormat="false" ht="40.5" hidden="false" customHeight="true" outlineLevel="0" collapsed="false">
      <c r="A180" s="10" t="s">
        <v>18</v>
      </c>
      <c r="B180" s="11" t="s">
        <v>51</v>
      </c>
      <c r="C180" s="11" t="s">
        <v>148</v>
      </c>
      <c r="D180" s="12" t="s">
        <v>562</v>
      </c>
      <c r="E180" s="11" t="s">
        <v>39</v>
      </c>
      <c r="F180" s="11" t="s">
        <v>77</v>
      </c>
      <c r="G180" s="13" t="s">
        <v>563</v>
      </c>
      <c r="H180" s="13" t="s">
        <v>564</v>
      </c>
      <c r="I180" s="13" t="s">
        <v>87</v>
      </c>
      <c r="J180" s="12" t="s">
        <v>368</v>
      </c>
      <c r="K180" s="11" t="s">
        <v>369</v>
      </c>
      <c r="L180" s="14" t="s">
        <v>568</v>
      </c>
      <c r="M180" s="15" t="n">
        <v>42585</v>
      </c>
      <c r="N180" s="19" t="s">
        <v>30</v>
      </c>
      <c r="R180" s="21" t="n">
        <f aca="false">P180*Q180</f>
        <v>0</v>
      </c>
      <c r="T180" s="17" t="n">
        <v>364</v>
      </c>
      <c r="U180" s="27" t="n">
        <f aca="false">V180*W180</f>
        <v>87.9120879120879</v>
      </c>
      <c r="V180" s="28" t="n">
        <f aca="false">1600/T180</f>
        <v>4.3956043956044</v>
      </c>
      <c r="W180" s="17" t="n">
        <f aca="false">X180*Y180</f>
        <v>20</v>
      </c>
      <c r="X180" s="17" t="n">
        <v>20</v>
      </c>
      <c r="Y180" s="17" t="n">
        <v>1</v>
      </c>
    </row>
    <row r="181" customFormat="false" ht="40.5" hidden="false" customHeight="true" outlineLevel="0" collapsed="false">
      <c r="A181" s="10" t="s">
        <v>18</v>
      </c>
      <c r="B181" s="11" t="s">
        <v>51</v>
      </c>
      <c r="C181" s="11" t="s">
        <v>148</v>
      </c>
      <c r="D181" s="12" t="s">
        <v>569</v>
      </c>
      <c r="E181" s="11" t="s">
        <v>39</v>
      </c>
      <c r="F181" s="11" t="s">
        <v>77</v>
      </c>
      <c r="G181" s="13" t="s">
        <v>570</v>
      </c>
      <c r="H181" s="13" t="s">
        <v>571</v>
      </c>
      <c r="I181" s="13" t="s">
        <v>136</v>
      </c>
      <c r="J181" s="12" t="s">
        <v>469</v>
      </c>
      <c r="K181" s="11" t="s">
        <v>470</v>
      </c>
      <c r="L181" s="14" t="s">
        <v>572</v>
      </c>
      <c r="M181" s="15" t="n">
        <v>43059</v>
      </c>
      <c r="N181" s="19" t="s">
        <v>30</v>
      </c>
      <c r="P181" s="17" t="n">
        <v>25</v>
      </c>
      <c r="Q181" s="17" t="n">
        <v>12</v>
      </c>
      <c r="R181" s="21" t="n">
        <f aca="false">P181*Q181</f>
        <v>300</v>
      </c>
      <c r="T181" s="17" t="n">
        <v>144</v>
      </c>
      <c r="U181" s="27" t="n">
        <f aca="false">V181*W181</f>
        <v>277.777777777778</v>
      </c>
      <c r="V181" s="28" t="n">
        <f aca="false">1600/T181</f>
        <v>11.1111111111111</v>
      </c>
      <c r="W181" s="17" t="n">
        <f aca="false">X181*Y181</f>
        <v>25</v>
      </c>
      <c r="X181" s="17" t="n">
        <v>25</v>
      </c>
      <c r="Y181" s="17" t="n">
        <v>1</v>
      </c>
    </row>
    <row r="182" customFormat="false" ht="27" hidden="false" customHeight="true" outlineLevel="0" collapsed="false">
      <c r="A182" s="10" t="s">
        <v>18</v>
      </c>
      <c r="B182" s="11" t="s">
        <v>51</v>
      </c>
      <c r="C182" s="11" t="s">
        <v>159</v>
      </c>
      <c r="D182" s="12" t="s">
        <v>573</v>
      </c>
      <c r="E182" s="11" t="s">
        <v>39</v>
      </c>
      <c r="F182" s="11" t="s">
        <v>77</v>
      </c>
      <c r="G182" s="13" t="s">
        <v>574</v>
      </c>
      <c r="H182" s="13" t="s">
        <v>575</v>
      </c>
      <c r="I182" s="13" t="s">
        <v>32</v>
      </c>
      <c r="J182" s="12" t="s">
        <v>167</v>
      </c>
      <c r="K182" s="11" t="s">
        <v>229</v>
      </c>
      <c r="L182" s="14" t="s">
        <v>576</v>
      </c>
      <c r="M182" s="15" t="n">
        <v>42102</v>
      </c>
      <c r="N182" s="19" t="s">
        <v>30</v>
      </c>
      <c r="R182" s="21" t="n">
        <f aca="false">P182*Q182</f>
        <v>0</v>
      </c>
      <c r="T182" s="17" t="n">
        <v>611</v>
      </c>
      <c r="U182" s="27" t="n">
        <f aca="false">V182*W182</f>
        <v>65.4664484451719</v>
      </c>
      <c r="V182" s="28" t="n">
        <f aca="false">1600/T182</f>
        <v>2.61865793780687</v>
      </c>
      <c r="W182" s="17" t="n">
        <f aca="false">X182*Y182</f>
        <v>25</v>
      </c>
      <c r="X182" s="17" t="n">
        <v>25</v>
      </c>
      <c r="Y182" s="17" t="n">
        <v>1</v>
      </c>
    </row>
    <row r="183" customFormat="false" ht="27" hidden="false" customHeight="true" outlineLevel="0" collapsed="false">
      <c r="A183" s="10" t="s">
        <v>18</v>
      </c>
      <c r="B183" s="11" t="s">
        <v>51</v>
      </c>
      <c r="C183" s="11" t="s">
        <v>159</v>
      </c>
      <c r="D183" s="12" t="s">
        <v>573</v>
      </c>
      <c r="E183" s="11" t="s">
        <v>39</v>
      </c>
      <c r="F183" s="11" t="s">
        <v>77</v>
      </c>
      <c r="G183" s="13" t="s">
        <v>574</v>
      </c>
      <c r="H183" s="13" t="s">
        <v>575</v>
      </c>
      <c r="I183" s="13" t="s">
        <v>43</v>
      </c>
      <c r="J183" s="12" t="s">
        <v>105</v>
      </c>
      <c r="K183" s="11" t="s">
        <v>273</v>
      </c>
      <c r="L183" s="14" t="s">
        <v>577</v>
      </c>
      <c r="M183" s="15" t="n">
        <v>42108</v>
      </c>
      <c r="N183" s="19" t="s">
        <v>30</v>
      </c>
      <c r="R183" s="21" t="n">
        <f aca="false">P183*Q183</f>
        <v>0</v>
      </c>
      <c r="T183" s="17" t="n">
        <v>168</v>
      </c>
      <c r="U183" s="27" t="n">
        <f aca="false">V183*W183</f>
        <v>190.47619047619</v>
      </c>
      <c r="V183" s="28" t="n">
        <f aca="false">1600/T183</f>
        <v>9.52380952380952</v>
      </c>
      <c r="W183" s="17" t="n">
        <f aca="false">X183*Y183</f>
        <v>20</v>
      </c>
      <c r="X183" s="17" t="n">
        <v>20</v>
      </c>
      <c r="Y183" s="17" t="n">
        <v>1</v>
      </c>
    </row>
    <row r="184" customFormat="false" ht="27" hidden="false" customHeight="true" outlineLevel="0" collapsed="false">
      <c r="A184" s="10" t="s">
        <v>18</v>
      </c>
      <c r="B184" s="11" t="s">
        <v>51</v>
      </c>
      <c r="C184" s="11" t="s">
        <v>159</v>
      </c>
      <c r="D184" s="12" t="s">
        <v>573</v>
      </c>
      <c r="E184" s="11" t="s">
        <v>39</v>
      </c>
      <c r="F184" s="11" t="s">
        <v>77</v>
      </c>
      <c r="G184" s="13" t="s">
        <v>574</v>
      </c>
      <c r="H184" s="13" t="s">
        <v>575</v>
      </c>
      <c r="I184" s="13" t="s">
        <v>32</v>
      </c>
      <c r="J184" s="12" t="s">
        <v>62</v>
      </c>
      <c r="K184" s="11" t="s">
        <v>63</v>
      </c>
      <c r="L184" s="14" t="s">
        <v>578</v>
      </c>
      <c r="M184" s="15" t="n">
        <v>42160</v>
      </c>
      <c r="N184" s="19" t="s">
        <v>30</v>
      </c>
      <c r="R184" s="21" t="n">
        <f aca="false">P184*Q184</f>
        <v>0</v>
      </c>
      <c r="T184" s="17" t="n">
        <v>499</v>
      </c>
      <c r="U184" s="27" t="n">
        <f aca="false">V184*W184</f>
        <v>80.1603206412826</v>
      </c>
      <c r="V184" s="28" t="n">
        <f aca="false">1600/T184</f>
        <v>3.2064128256513</v>
      </c>
      <c r="W184" s="17" t="n">
        <f aca="false">X184*Y184</f>
        <v>25</v>
      </c>
      <c r="X184" s="17" t="n">
        <v>25</v>
      </c>
      <c r="Y184" s="17" t="n">
        <v>1</v>
      </c>
    </row>
    <row r="185" customFormat="false" ht="27" hidden="false" customHeight="true" outlineLevel="0" collapsed="false">
      <c r="A185" s="10" t="s">
        <v>18</v>
      </c>
      <c r="B185" s="11" t="s">
        <v>51</v>
      </c>
      <c r="C185" s="11" t="s">
        <v>159</v>
      </c>
      <c r="D185" s="12" t="s">
        <v>573</v>
      </c>
      <c r="E185" s="11" t="s">
        <v>39</v>
      </c>
      <c r="F185" s="11" t="s">
        <v>77</v>
      </c>
      <c r="G185" s="13" t="s">
        <v>574</v>
      </c>
      <c r="H185" s="13" t="s">
        <v>575</v>
      </c>
      <c r="I185" s="13" t="s">
        <v>47</v>
      </c>
      <c r="J185" s="12" t="s">
        <v>48</v>
      </c>
      <c r="K185" s="11" t="s">
        <v>366</v>
      </c>
      <c r="L185" s="14" t="s">
        <v>579</v>
      </c>
      <c r="M185" s="15" t="n">
        <v>42160</v>
      </c>
      <c r="N185" s="19" t="s">
        <v>30</v>
      </c>
      <c r="R185" s="21" t="n">
        <f aca="false">P185*Q185</f>
        <v>0</v>
      </c>
      <c r="T185" s="17" t="n">
        <v>376</v>
      </c>
      <c r="U185" s="27" t="n">
        <f aca="false">V185*W185</f>
        <v>106.382978723404</v>
      </c>
      <c r="V185" s="28" t="n">
        <f aca="false">1600/T185</f>
        <v>4.25531914893617</v>
      </c>
      <c r="W185" s="17" t="n">
        <f aca="false">X185*Y185</f>
        <v>25</v>
      </c>
      <c r="X185" s="17" t="n">
        <v>25</v>
      </c>
      <c r="Y185" s="17" t="n">
        <v>1</v>
      </c>
    </row>
    <row r="186" customFormat="false" ht="40.5" hidden="false" customHeight="true" outlineLevel="0" collapsed="false">
      <c r="A186" s="10" t="s">
        <v>18</v>
      </c>
      <c r="B186" s="11" t="s">
        <v>51</v>
      </c>
      <c r="C186" s="11" t="s">
        <v>159</v>
      </c>
      <c r="D186" s="12" t="s">
        <v>573</v>
      </c>
      <c r="E186" s="11" t="s">
        <v>39</v>
      </c>
      <c r="F186" s="11" t="s">
        <v>77</v>
      </c>
      <c r="G186" s="13" t="s">
        <v>574</v>
      </c>
      <c r="H186" s="13" t="s">
        <v>575</v>
      </c>
      <c r="I186" s="13" t="s">
        <v>144</v>
      </c>
      <c r="J186" s="12" t="s">
        <v>145</v>
      </c>
      <c r="K186" s="11" t="s">
        <v>526</v>
      </c>
      <c r="L186" s="14" t="s">
        <v>580</v>
      </c>
      <c r="M186" s="15" t="n">
        <v>42180</v>
      </c>
      <c r="N186" s="19" t="s">
        <v>30</v>
      </c>
      <c r="R186" s="21" t="n">
        <f aca="false">P186*Q186</f>
        <v>0</v>
      </c>
      <c r="T186" s="17" t="n">
        <v>409</v>
      </c>
      <c r="U186" s="27" t="n">
        <f aca="false">V186*W186</f>
        <v>97.799511002445</v>
      </c>
      <c r="V186" s="28" t="n">
        <f aca="false">1600/T186</f>
        <v>3.9119804400978</v>
      </c>
      <c r="W186" s="17" t="n">
        <f aca="false">X186*Y186</f>
        <v>25</v>
      </c>
      <c r="X186" s="17" t="n">
        <v>25</v>
      </c>
      <c r="Y186" s="17" t="n">
        <v>1</v>
      </c>
    </row>
    <row r="187" customFormat="false" ht="27" hidden="false" customHeight="true" outlineLevel="0" collapsed="false">
      <c r="A187" s="10" t="s">
        <v>18</v>
      </c>
      <c r="B187" s="11" t="s">
        <v>51</v>
      </c>
      <c r="C187" s="11" t="s">
        <v>159</v>
      </c>
      <c r="D187" s="12" t="s">
        <v>573</v>
      </c>
      <c r="E187" s="11" t="s">
        <v>39</v>
      </c>
      <c r="F187" s="11" t="s">
        <v>77</v>
      </c>
      <c r="G187" s="13" t="s">
        <v>574</v>
      </c>
      <c r="H187" s="13" t="s">
        <v>575</v>
      </c>
      <c r="I187" s="13" t="s">
        <v>32</v>
      </c>
      <c r="J187" s="12" t="s">
        <v>108</v>
      </c>
      <c r="K187" s="11" t="s">
        <v>493</v>
      </c>
      <c r="L187" s="14" t="s">
        <v>581</v>
      </c>
      <c r="M187" s="15" t="n">
        <v>42230</v>
      </c>
      <c r="N187" s="19" t="s">
        <v>30</v>
      </c>
      <c r="R187" s="21" t="n">
        <f aca="false">P187*Q187</f>
        <v>0</v>
      </c>
      <c r="T187" s="17" t="n">
        <v>197</v>
      </c>
      <c r="U187" s="27" t="n">
        <f aca="false">V187*W187</f>
        <v>203.045685279188</v>
      </c>
      <c r="V187" s="28" t="n">
        <f aca="false">1600/T187</f>
        <v>8.12182741116751</v>
      </c>
      <c r="W187" s="17" t="n">
        <f aca="false">X187*Y187</f>
        <v>25</v>
      </c>
      <c r="X187" s="17" t="n">
        <v>25</v>
      </c>
      <c r="Y187" s="17" t="n">
        <v>1</v>
      </c>
    </row>
    <row r="188" customFormat="false" ht="40.5" hidden="false" customHeight="true" outlineLevel="0" collapsed="false">
      <c r="A188" s="10" t="s">
        <v>18</v>
      </c>
      <c r="B188" s="11" t="s">
        <v>114</v>
      </c>
      <c r="C188" s="11" t="s">
        <v>20</v>
      </c>
      <c r="D188" s="12" t="s">
        <v>582</v>
      </c>
      <c r="E188" s="11" t="s">
        <v>39</v>
      </c>
      <c r="F188" s="11" t="s">
        <v>77</v>
      </c>
      <c r="G188" s="13" t="s">
        <v>583</v>
      </c>
      <c r="H188" s="13" t="s">
        <v>584</v>
      </c>
      <c r="I188" s="13" t="s">
        <v>43</v>
      </c>
      <c r="J188" s="12" t="s">
        <v>100</v>
      </c>
      <c r="K188" s="11" t="s">
        <v>585</v>
      </c>
      <c r="L188" s="14" t="s">
        <v>586</v>
      </c>
      <c r="M188" s="15" t="n">
        <v>39204</v>
      </c>
      <c r="N188" s="11" t="s">
        <v>30</v>
      </c>
      <c r="R188" s="21" t="n">
        <f aca="false">P188*Q188</f>
        <v>0</v>
      </c>
      <c r="T188" s="17" t="n">
        <v>750</v>
      </c>
      <c r="U188" s="27" t="n">
        <f aca="false">V188*W188</f>
        <v>53.3333333333333</v>
      </c>
      <c r="V188" s="28" t="n">
        <f aca="false">1600/T188</f>
        <v>2.13333333333333</v>
      </c>
      <c r="W188" s="17" t="n">
        <f aca="false">X188*Y188</f>
        <v>25</v>
      </c>
      <c r="X188" s="17" t="n">
        <v>25</v>
      </c>
      <c r="Y188" s="17" t="n">
        <v>1</v>
      </c>
    </row>
    <row r="189" customFormat="false" ht="27" hidden="false" customHeight="true" outlineLevel="0" collapsed="false">
      <c r="A189" s="10" t="s">
        <v>18</v>
      </c>
      <c r="B189" s="11" t="s">
        <v>51</v>
      </c>
      <c r="C189" s="11" t="s">
        <v>140</v>
      </c>
      <c r="D189" s="12" t="s">
        <v>587</v>
      </c>
      <c r="E189" s="11" t="s">
        <v>39</v>
      </c>
      <c r="F189" s="11" t="s">
        <v>77</v>
      </c>
      <c r="G189" s="13" t="s">
        <v>588</v>
      </c>
      <c r="H189" s="13" t="s">
        <v>589</v>
      </c>
      <c r="I189" s="13" t="s">
        <v>43</v>
      </c>
      <c r="J189" s="12" t="s">
        <v>100</v>
      </c>
      <c r="K189" s="11" t="s">
        <v>590</v>
      </c>
      <c r="L189" s="14" t="s">
        <v>591</v>
      </c>
      <c r="M189" s="15" t="n">
        <v>39380</v>
      </c>
      <c r="N189" s="19" t="s">
        <v>30</v>
      </c>
      <c r="R189" s="21" t="n">
        <f aca="false">P189*Q189</f>
        <v>0</v>
      </c>
      <c r="T189" s="17" t="n">
        <v>1056</v>
      </c>
      <c r="U189" s="27" t="n">
        <f aca="false">V189*W189</f>
        <v>37.8787878787879</v>
      </c>
      <c r="V189" s="28" t="n">
        <f aca="false">1600/T189</f>
        <v>1.51515151515152</v>
      </c>
      <c r="W189" s="17" t="n">
        <f aca="false">X189*Y189</f>
        <v>25</v>
      </c>
      <c r="X189" s="17" t="n">
        <v>25</v>
      </c>
      <c r="Y189" s="17" t="n">
        <v>1</v>
      </c>
    </row>
    <row r="190" customFormat="false" ht="40.5" hidden="false" customHeight="true" outlineLevel="0" collapsed="false">
      <c r="A190" s="10" t="s">
        <v>18</v>
      </c>
      <c r="B190" s="11" t="s">
        <v>51</v>
      </c>
      <c r="C190" s="11" t="s">
        <v>148</v>
      </c>
      <c r="D190" s="12" t="s">
        <v>592</v>
      </c>
      <c r="E190" s="11" t="s">
        <v>39</v>
      </c>
      <c r="F190" s="11" t="s">
        <v>77</v>
      </c>
      <c r="G190" s="13" t="s">
        <v>593</v>
      </c>
      <c r="H190" s="13" t="s">
        <v>594</v>
      </c>
      <c r="I190" s="13" t="s">
        <v>144</v>
      </c>
      <c r="J190" s="12" t="s">
        <v>145</v>
      </c>
      <c r="K190" s="11" t="s">
        <v>526</v>
      </c>
      <c r="L190" s="14" t="s">
        <v>595</v>
      </c>
      <c r="M190" s="15" t="n">
        <v>42286</v>
      </c>
      <c r="N190" s="19" t="s">
        <v>30</v>
      </c>
      <c r="R190" s="21" t="n">
        <f aca="false">P190*Q190</f>
        <v>0</v>
      </c>
      <c r="T190" s="17" t="n">
        <v>409</v>
      </c>
      <c r="U190" s="27" t="n">
        <f aca="false">V190*W190</f>
        <v>97.799511002445</v>
      </c>
      <c r="V190" s="28" t="n">
        <f aca="false">1600/T190</f>
        <v>3.9119804400978</v>
      </c>
      <c r="W190" s="17" t="n">
        <f aca="false">X190*Y190</f>
        <v>25</v>
      </c>
      <c r="X190" s="17" t="n">
        <v>25</v>
      </c>
      <c r="Y190" s="17" t="n">
        <v>1</v>
      </c>
    </row>
    <row r="191" customFormat="false" ht="40.5" hidden="false" customHeight="true" outlineLevel="0" collapsed="false">
      <c r="A191" s="10" t="s">
        <v>18</v>
      </c>
      <c r="B191" s="11" t="s">
        <v>51</v>
      </c>
      <c r="C191" s="11" t="s">
        <v>148</v>
      </c>
      <c r="D191" s="12" t="s">
        <v>592</v>
      </c>
      <c r="E191" s="11" t="s">
        <v>39</v>
      </c>
      <c r="F191" s="11" t="s">
        <v>77</v>
      </c>
      <c r="G191" s="13" t="s">
        <v>593</v>
      </c>
      <c r="H191" s="13" t="s">
        <v>594</v>
      </c>
      <c r="I191" s="13" t="s">
        <v>32</v>
      </c>
      <c r="J191" s="12" t="s">
        <v>596</v>
      </c>
      <c r="K191" s="11" t="s">
        <v>597</v>
      </c>
      <c r="L191" s="14" t="s">
        <v>598</v>
      </c>
      <c r="M191" s="15" t="n">
        <v>42286</v>
      </c>
      <c r="N191" s="19" t="s">
        <v>30</v>
      </c>
      <c r="R191" s="21" t="n">
        <f aca="false">P191*Q191</f>
        <v>0</v>
      </c>
      <c r="T191" s="17" t="n">
        <v>152</v>
      </c>
      <c r="U191" s="27" t="n">
        <f aca="false">V191*W191</f>
        <v>263.157894736842</v>
      </c>
      <c r="V191" s="28" t="n">
        <f aca="false">1600/T191</f>
        <v>10.5263157894737</v>
      </c>
      <c r="W191" s="17" t="n">
        <f aca="false">X191*Y191</f>
        <v>25</v>
      </c>
      <c r="X191" s="17" t="n">
        <v>25</v>
      </c>
      <c r="Y191" s="17" t="n">
        <v>1</v>
      </c>
    </row>
    <row r="192" customFormat="false" ht="27" hidden="false" customHeight="true" outlineLevel="0" collapsed="false">
      <c r="A192" s="10" t="s">
        <v>18</v>
      </c>
      <c r="B192" s="11" t="s">
        <v>75</v>
      </c>
      <c r="C192" s="11" t="s">
        <v>20</v>
      </c>
      <c r="D192" s="12" t="s">
        <v>599</v>
      </c>
      <c r="E192" s="11" t="s">
        <v>39</v>
      </c>
      <c r="F192" s="11" t="s">
        <v>77</v>
      </c>
      <c r="G192" s="13" t="s">
        <v>600</v>
      </c>
      <c r="H192" s="13" t="s">
        <v>601</v>
      </c>
      <c r="I192" s="13" t="s">
        <v>43</v>
      </c>
      <c r="J192" s="12" t="s">
        <v>105</v>
      </c>
      <c r="K192" s="11" t="s">
        <v>508</v>
      </c>
      <c r="L192" s="14" t="s">
        <v>602</v>
      </c>
      <c r="M192" s="15" t="n">
        <v>40491</v>
      </c>
      <c r="N192" s="11" t="s">
        <v>30</v>
      </c>
      <c r="R192" s="21" t="n">
        <f aca="false">P192*Q192</f>
        <v>0</v>
      </c>
      <c r="T192" s="17" t="n">
        <v>120</v>
      </c>
      <c r="U192" s="27" t="n">
        <f aca="false">V192*W192</f>
        <v>266.666666666667</v>
      </c>
      <c r="V192" s="28" t="n">
        <f aca="false">1600/T192</f>
        <v>13.3333333333333</v>
      </c>
      <c r="W192" s="17" t="n">
        <f aca="false">X192*Y192</f>
        <v>20</v>
      </c>
      <c r="X192" s="17" t="n">
        <v>20</v>
      </c>
      <c r="Y192" s="17" t="n">
        <v>1</v>
      </c>
    </row>
    <row r="193" customFormat="false" ht="40.5" hidden="false" customHeight="true" outlineLevel="0" collapsed="false">
      <c r="A193" s="10" t="s">
        <v>18</v>
      </c>
      <c r="B193" s="11" t="s">
        <v>75</v>
      </c>
      <c r="C193" s="11" t="s">
        <v>20</v>
      </c>
      <c r="D193" s="12" t="s">
        <v>599</v>
      </c>
      <c r="E193" s="11" t="s">
        <v>39</v>
      </c>
      <c r="F193" s="11" t="s">
        <v>77</v>
      </c>
      <c r="G193" s="13" t="s">
        <v>600</v>
      </c>
      <c r="H193" s="13" t="s">
        <v>601</v>
      </c>
      <c r="I193" s="13" t="s">
        <v>144</v>
      </c>
      <c r="J193" s="12" t="s">
        <v>356</v>
      </c>
      <c r="K193" s="11" t="s">
        <v>603</v>
      </c>
      <c r="L193" s="14" t="s">
        <v>604</v>
      </c>
      <c r="M193" s="15" t="n">
        <v>41317</v>
      </c>
      <c r="N193" s="11" t="s">
        <v>30</v>
      </c>
      <c r="R193" s="21" t="n">
        <f aca="false">P193*Q193</f>
        <v>0</v>
      </c>
      <c r="T193" s="17" t="n">
        <v>216</v>
      </c>
      <c r="U193" s="27" t="n">
        <f aca="false">V193*W193</f>
        <v>185.185185185185</v>
      </c>
      <c r="V193" s="28" t="n">
        <f aca="false">1600/T193</f>
        <v>7.40740740740741</v>
      </c>
      <c r="W193" s="17" t="n">
        <f aca="false">X193*Y193</f>
        <v>25</v>
      </c>
      <c r="X193" s="17" t="n">
        <v>25</v>
      </c>
      <c r="Y193" s="17" t="n">
        <v>1</v>
      </c>
    </row>
    <row r="194" customFormat="false" ht="40.5" hidden="false" customHeight="true" outlineLevel="0" collapsed="false">
      <c r="A194" s="10" t="s">
        <v>18</v>
      </c>
      <c r="B194" s="11" t="s">
        <v>51</v>
      </c>
      <c r="C194" s="11" t="s">
        <v>52</v>
      </c>
      <c r="D194" s="12" t="s">
        <v>605</v>
      </c>
      <c r="E194" s="11" t="s">
        <v>39</v>
      </c>
      <c r="F194" s="11" t="s">
        <v>77</v>
      </c>
      <c r="G194" s="13" t="s">
        <v>606</v>
      </c>
      <c r="H194" s="13" t="s">
        <v>607</v>
      </c>
      <c r="I194" s="13" t="s">
        <v>32</v>
      </c>
      <c r="J194" s="12" t="s">
        <v>62</v>
      </c>
      <c r="K194" s="18" t="s">
        <v>63</v>
      </c>
      <c r="L194" s="14" t="s">
        <v>608</v>
      </c>
      <c r="M194" s="15" t="n">
        <v>42601</v>
      </c>
      <c r="N194" s="19" t="s">
        <v>30</v>
      </c>
      <c r="R194" s="21" t="n">
        <f aca="false">P194*Q194</f>
        <v>0</v>
      </c>
      <c r="T194" s="17" t="n">
        <v>499</v>
      </c>
      <c r="U194" s="27" t="n">
        <f aca="false">V194*W194</f>
        <v>80.1603206412826</v>
      </c>
      <c r="V194" s="28" t="n">
        <f aca="false">1600/T194</f>
        <v>3.2064128256513</v>
      </c>
      <c r="W194" s="17" t="n">
        <f aca="false">X194*Y194</f>
        <v>25</v>
      </c>
      <c r="X194" s="17" t="n">
        <v>25</v>
      </c>
      <c r="Y194" s="17" t="n">
        <v>1</v>
      </c>
    </row>
    <row r="195" customFormat="false" ht="40.5" hidden="false" customHeight="true" outlineLevel="0" collapsed="false">
      <c r="A195" s="10" t="s">
        <v>18</v>
      </c>
      <c r="B195" s="11" t="s">
        <v>51</v>
      </c>
      <c r="C195" s="11" t="s">
        <v>52</v>
      </c>
      <c r="D195" s="12" t="s">
        <v>605</v>
      </c>
      <c r="E195" s="11" t="s">
        <v>39</v>
      </c>
      <c r="F195" s="11" t="s">
        <v>77</v>
      </c>
      <c r="G195" s="13" t="s">
        <v>606</v>
      </c>
      <c r="H195" s="13" t="s">
        <v>607</v>
      </c>
      <c r="I195" s="13" t="s">
        <v>32</v>
      </c>
      <c r="J195" s="12" t="s">
        <v>167</v>
      </c>
      <c r="K195" s="18" t="s">
        <v>229</v>
      </c>
      <c r="L195" s="14" t="s">
        <v>609</v>
      </c>
      <c r="M195" s="15" t="n">
        <v>42601</v>
      </c>
      <c r="N195" s="19" t="s">
        <v>30</v>
      </c>
      <c r="R195" s="21" t="n">
        <f aca="false">P195*Q195</f>
        <v>0</v>
      </c>
      <c r="T195" s="17" t="n">
        <v>611</v>
      </c>
      <c r="U195" s="27" t="n">
        <f aca="false">V195*W195</f>
        <v>65.4664484451719</v>
      </c>
      <c r="V195" s="28" t="n">
        <f aca="false">1600/T195</f>
        <v>2.61865793780687</v>
      </c>
      <c r="W195" s="17" t="n">
        <f aca="false">X195*Y195</f>
        <v>25</v>
      </c>
      <c r="X195" s="17" t="n">
        <v>25</v>
      </c>
      <c r="Y195" s="17" t="n">
        <v>1</v>
      </c>
    </row>
    <row r="196" customFormat="false" ht="40.5" hidden="false" customHeight="true" outlineLevel="0" collapsed="false">
      <c r="A196" s="10" t="s">
        <v>18</v>
      </c>
      <c r="B196" s="11" t="s">
        <v>51</v>
      </c>
      <c r="C196" s="11" t="s">
        <v>52</v>
      </c>
      <c r="D196" s="12" t="s">
        <v>605</v>
      </c>
      <c r="E196" s="11" t="s">
        <v>39</v>
      </c>
      <c r="F196" s="11" t="s">
        <v>77</v>
      </c>
      <c r="G196" s="13" t="s">
        <v>606</v>
      </c>
      <c r="H196" s="13" t="s">
        <v>607</v>
      </c>
      <c r="I196" s="13" t="s">
        <v>87</v>
      </c>
      <c r="J196" s="12" t="s">
        <v>209</v>
      </c>
      <c r="K196" s="18" t="s">
        <v>82</v>
      </c>
      <c r="L196" s="14" t="s">
        <v>610</v>
      </c>
      <c r="M196" s="15" t="n">
        <v>42739</v>
      </c>
      <c r="N196" s="19" t="s">
        <v>30</v>
      </c>
      <c r="R196" s="21" t="n">
        <f aca="false">P196*Q196</f>
        <v>0</v>
      </c>
      <c r="T196" s="17" t="n">
        <v>392</v>
      </c>
      <c r="U196" s="27" t="n">
        <f aca="false">V196*W196</f>
        <v>102.040816326531</v>
      </c>
      <c r="V196" s="28" t="n">
        <f aca="false">1600/T196</f>
        <v>4.08163265306123</v>
      </c>
      <c r="W196" s="17" t="n">
        <f aca="false">X196*Y196</f>
        <v>25</v>
      </c>
      <c r="X196" s="17" t="n">
        <v>25</v>
      </c>
      <c r="Y196" s="17" t="n">
        <v>1</v>
      </c>
    </row>
    <row r="197" customFormat="false" ht="27" hidden="false" customHeight="true" outlineLevel="0" collapsed="false">
      <c r="A197" s="10" t="s">
        <v>18</v>
      </c>
      <c r="B197" s="11" t="s">
        <v>51</v>
      </c>
      <c r="C197" s="11" t="s">
        <v>20</v>
      </c>
      <c r="D197" s="12" t="s">
        <v>611</v>
      </c>
      <c r="E197" s="11" t="s">
        <v>39</v>
      </c>
      <c r="F197" s="11" t="s">
        <v>40</v>
      </c>
      <c r="G197" s="13" t="s">
        <v>612</v>
      </c>
      <c r="H197" s="13" t="s">
        <v>143</v>
      </c>
      <c r="I197" s="13" t="s">
        <v>43</v>
      </c>
      <c r="J197" s="12" t="s">
        <v>100</v>
      </c>
      <c r="K197" s="11" t="s">
        <v>613</v>
      </c>
      <c r="L197" s="14" t="s">
        <v>614</v>
      </c>
      <c r="M197" s="15" t="n">
        <v>39231</v>
      </c>
      <c r="N197" s="11" t="s">
        <v>30</v>
      </c>
      <c r="R197" s="21" t="n">
        <f aca="false">P197*Q197</f>
        <v>0</v>
      </c>
      <c r="T197" s="17" t="n">
        <v>960</v>
      </c>
      <c r="U197" s="27" t="n">
        <f aca="false">V197*W197</f>
        <v>41.6666666666667</v>
      </c>
      <c r="V197" s="28" t="n">
        <f aca="false">1600/T197</f>
        <v>1.66666666666667</v>
      </c>
      <c r="W197" s="17" t="n">
        <f aca="false">X197*Y197</f>
        <v>25</v>
      </c>
      <c r="X197" s="17" t="n">
        <v>25</v>
      </c>
      <c r="Y197" s="17" t="n">
        <v>1</v>
      </c>
    </row>
    <row r="198" customFormat="false" ht="27" hidden="false" customHeight="true" outlineLevel="0" collapsed="false">
      <c r="A198" s="10" t="s">
        <v>18</v>
      </c>
      <c r="B198" s="11" t="s">
        <v>51</v>
      </c>
      <c r="C198" s="11" t="s">
        <v>20</v>
      </c>
      <c r="D198" s="12" t="s">
        <v>611</v>
      </c>
      <c r="E198" s="11" t="s">
        <v>39</v>
      </c>
      <c r="F198" s="11" t="s">
        <v>40</v>
      </c>
      <c r="G198" s="13" t="s">
        <v>612</v>
      </c>
      <c r="H198" s="13" t="s">
        <v>143</v>
      </c>
      <c r="I198" s="13" t="s">
        <v>43</v>
      </c>
      <c r="J198" s="12" t="s">
        <v>44</v>
      </c>
      <c r="K198" s="11" t="s">
        <v>615</v>
      </c>
      <c r="L198" s="14" t="s">
        <v>616</v>
      </c>
      <c r="M198" s="15" t="n">
        <v>39231</v>
      </c>
      <c r="N198" s="11" t="s">
        <v>30</v>
      </c>
      <c r="R198" s="21" t="n">
        <f aca="false">P198*Q198</f>
        <v>0</v>
      </c>
      <c r="T198" s="17" t="n">
        <v>1764</v>
      </c>
      <c r="U198" s="27" t="n">
        <f aca="false">V198*W198</f>
        <v>22.6757369614513</v>
      </c>
      <c r="V198" s="28" t="n">
        <f aca="false">1600/T198</f>
        <v>0.90702947845805</v>
      </c>
      <c r="W198" s="17" t="n">
        <f aca="false">X198*Y198</f>
        <v>25</v>
      </c>
      <c r="X198" s="17" t="n">
        <v>25</v>
      </c>
      <c r="Y198" s="17" t="n">
        <v>1</v>
      </c>
    </row>
    <row r="199" customFormat="false" ht="27" hidden="false" customHeight="true" outlineLevel="0" collapsed="false">
      <c r="A199" s="10" t="s">
        <v>18</v>
      </c>
      <c r="B199" s="11" t="s">
        <v>51</v>
      </c>
      <c r="C199" s="11" t="s">
        <v>148</v>
      </c>
      <c r="D199" s="12" t="s">
        <v>611</v>
      </c>
      <c r="E199" s="11" t="s">
        <v>39</v>
      </c>
      <c r="F199" s="11" t="s">
        <v>40</v>
      </c>
      <c r="G199" s="13" t="s">
        <v>617</v>
      </c>
      <c r="H199" s="13" t="s">
        <v>618</v>
      </c>
      <c r="I199" s="13" t="s">
        <v>32</v>
      </c>
      <c r="J199" s="12" t="s">
        <v>62</v>
      </c>
      <c r="K199" s="11" t="s">
        <v>63</v>
      </c>
      <c r="L199" s="14" t="s">
        <v>619</v>
      </c>
      <c r="M199" s="15" t="n">
        <v>42893</v>
      </c>
      <c r="N199" s="11" t="s">
        <v>30</v>
      </c>
      <c r="P199" s="17" t="n">
        <v>25</v>
      </c>
      <c r="Q199" s="17" t="n">
        <v>5</v>
      </c>
      <c r="R199" s="21" t="n">
        <f aca="false">P199*Q199</f>
        <v>125</v>
      </c>
      <c r="T199" s="17" t="n">
        <v>499</v>
      </c>
      <c r="U199" s="27" t="n">
        <f aca="false">V199*W199</f>
        <v>80.1603206412826</v>
      </c>
      <c r="V199" s="28" t="n">
        <f aca="false">1600/T199</f>
        <v>3.2064128256513</v>
      </c>
      <c r="W199" s="17" t="n">
        <f aca="false">X199*Y199</f>
        <v>25</v>
      </c>
      <c r="X199" s="17" t="n">
        <v>25</v>
      </c>
      <c r="Y199" s="17" t="n">
        <v>1</v>
      </c>
    </row>
    <row r="200" customFormat="false" ht="27" hidden="false" customHeight="true" outlineLevel="0" collapsed="false">
      <c r="A200" s="10" t="s">
        <v>18</v>
      </c>
      <c r="B200" s="11" t="s">
        <v>51</v>
      </c>
      <c r="C200" s="11" t="s">
        <v>20</v>
      </c>
      <c r="D200" s="12" t="s">
        <v>611</v>
      </c>
      <c r="E200" s="11" t="s">
        <v>39</v>
      </c>
      <c r="F200" s="11" t="s">
        <v>40</v>
      </c>
      <c r="G200" s="13" t="s">
        <v>617</v>
      </c>
      <c r="H200" s="13" t="s">
        <v>618</v>
      </c>
      <c r="I200" s="13" t="s">
        <v>32</v>
      </c>
      <c r="J200" s="12" t="s">
        <v>167</v>
      </c>
      <c r="K200" s="11" t="s">
        <v>229</v>
      </c>
      <c r="L200" s="14" t="s">
        <v>620</v>
      </c>
      <c r="M200" s="15" t="n">
        <v>42893</v>
      </c>
      <c r="N200" s="11" t="s">
        <v>30</v>
      </c>
      <c r="P200" s="17" t="n">
        <v>25</v>
      </c>
      <c r="Q200" s="17" t="n">
        <v>4</v>
      </c>
      <c r="R200" s="21" t="n">
        <f aca="false">P200*Q200</f>
        <v>100</v>
      </c>
      <c r="T200" s="17" t="n">
        <v>611</v>
      </c>
      <c r="U200" s="27" t="n">
        <f aca="false">V200*W200</f>
        <v>65.4664484451719</v>
      </c>
      <c r="V200" s="28" t="n">
        <f aca="false">1600/T200</f>
        <v>2.61865793780687</v>
      </c>
      <c r="W200" s="17" t="n">
        <f aca="false">X200*Y200</f>
        <v>25</v>
      </c>
      <c r="X200" s="17" t="n">
        <v>25</v>
      </c>
      <c r="Y200" s="17" t="n">
        <v>1</v>
      </c>
    </row>
    <row r="201" customFormat="false" ht="27" hidden="false" customHeight="true" outlineLevel="0" collapsed="false">
      <c r="A201" s="10" t="s">
        <v>18</v>
      </c>
      <c r="B201" s="11" t="s">
        <v>51</v>
      </c>
      <c r="C201" s="11" t="s">
        <v>20</v>
      </c>
      <c r="D201" s="12" t="s">
        <v>611</v>
      </c>
      <c r="E201" s="11" t="s">
        <v>39</v>
      </c>
      <c r="F201" s="11" t="s">
        <v>40</v>
      </c>
      <c r="G201" s="13" t="s">
        <v>617</v>
      </c>
      <c r="H201" s="13" t="s">
        <v>618</v>
      </c>
      <c r="I201" s="13" t="s">
        <v>32</v>
      </c>
      <c r="J201" s="12" t="s">
        <v>621</v>
      </c>
      <c r="K201" s="11" t="s">
        <v>622</v>
      </c>
      <c r="L201" s="14" t="s">
        <v>623</v>
      </c>
      <c r="M201" s="15" t="n">
        <v>42986</v>
      </c>
      <c r="N201" s="11" t="s">
        <v>30</v>
      </c>
      <c r="P201" s="17" t="n">
        <v>25</v>
      </c>
      <c r="Q201" s="29" t="n">
        <v>4</v>
      </c>
      <c r="R201" s="21" t="n">
        <f aca="false">P201*Q201</f>
        <v>100</v>
      </c>
      <c r="T201" s="17" t="n">
        <v>100</v>
      </c>
      <c r="U201" s="27" t="n">
        <f aca="false">V201*W201</f>
        <v>100</v>
      </c>
      <c r="V201" s="28" t="n">
        <v>4</v>
      </c>
      <c r="W201" s="17" t="n">
        <f aca="false">X201*Y201</f>
        <v>25</v>
      </c>
      <c r="X201" s="17" t="n">
        <v>25</v>
      </c>
      <c r="Y201" s="17" t="n">
        <v>1</v>
      </c>
    </row>
    <row r="202" customFormat="false" ht="27" hidden="false" customHeight="true" outlineLevel="0" collapsed="false">
      <c r="A202" s="10" t="s">
        <v>18</v>
      </c>
      <c r="B202" s="11" t="s">
        <v>51</v>
      </c>
      <c r="C202" s="11" t="s">
        <v>148</v>
      </c>
      <c r="D202" s="12" t="s">
        <v>624</v>
      </c>
      <c r="E202" s="11" t="s">
        <v>39</v>
      </c>
      <c r="F202" s="11" t="s">
        <v>77</v>
      </c>
      <c r="G202" s="13" t="s">
        <v>625</v>
      </c>
      <c r="H202" s="13" t="s">
        <v>626</v>
      </c>
      <c r="I202" s="13" t="s">
        <v>32</v>
      </c>
      <c r="J202" s="12" t="s">
        <v>627</v>
      </c>
      <c r="K202" s="11" t="s">
        <v>597</v>
      </c>
      <c r="L202" s="14" t="s">
        <v>628</v>
      </c>
      <c r="M202" s="15" t="n">
        <v>43027</v>
      </c>
      <c r="N202" s="11" t="s">
        <v>30</v>
      </c>
      <c r="P202" s="17" t="n">
        <v>25</v>
      </c>
      <c r="Q202" s="29" t="n">
        <v>6</v>
      </c>
      <c r="R202" s="21" t="n">
        <f aca="false">P202*Q202</f>
        <v>150</v>
      </c>
      <c r="T202" s="17" t="n">
        <v>152</v>
      </c>
      <c r="U202" s="27" t="n">
        <f aca="false">V202*W202</f>
        <v>150</v>
      </c>
      <c r="V202" s="28" t="n">
        <v>6</v>
      </c>
      <c r="W202" s="17" t="n">
        <f aca="false">X202*Y202</f>
        <v>25</v>
      </c>
      <c r="X202" s="17" t="n">
        <v>25</v>
      </c>
      <c r="Y202" s="17" t="n">
        <v>1</v>
      </c>
    </row>
    <row r="203" customFormat="false" ht="27" hidden="false" customHeight="true" outlineLevel="0" collapsed="false">
      <c r="A203" s="10" t="s">
        <v>18</v>
      </c>
      <c r="B203" s="11" t="s">
        <v>51</v>
      </c>
      <c r="C203" s="11" t="s">
        <v>148</v>
      </c>
      <c r="D203" s="12" t="s">
        <v>624</v>
      </c>
      <c r="E203" s="11" t="s">
        <v>39</v>
      </c>
      <c r="F203" s="11" t="s">
        <v>77</v>
      </c>
      <c r="G203" s="13" t="s">
        <v>625</v>
      </c>
      <c r="H203" s="13" t="s">
        <v>626</v>
      </c>
      <c r="I203" s="13" t="s">
        <v>144</v>
      </c>
      <c r="J203" s="12" t="s">
        <v>145</v>
      </c>
      <c r="K203" s="11" t="s">
        <v>526</v>
      </c>
      <c r="L203" s="14" t="s">
        <v>629</v>
      </c>
      <c r="M203" s="15" t="n">
        <v>43027</v>
      </c>
      <c r="N203" s="11" t="s">
        <v>30</v>
      </c>
      <c r="P203" s="17" t="n">
        <v>25</v>
      </c>
      <c r="Q203" s="17" t="n">
        <v>6</v>
      </c>
      <c r="R203" s="21" t="n">
        <f aca="false">P203*Q203</f>
        <v>150</v>
      </c>
      <c r="T203" s="17" t="n">
        <v>409</v>
      </c>
      <c r="U203" s="27" t="n">
        <f aca="false">V203*W203</f>
        <v>97.799511002445</v>
      </c>
      <c r="V203" s="28" t="n">
        <f aca="false">1600/T203</f>
        <v>3.9119804400978</v>
      </c>
      <c r="W203" s="17" t="n">
        <f aca="false">X203*Y203</f>
        <v>25</v>
      </c>
      <c r="X203" s="17" t="n">
        <v>25</v>
      </c>
      <c r="Y203" s="17" t="n">
        <v>1</v>
      </c>
    </row>
    <row r="204" customFormat="false" ht="27" hidden="false" customHeight="true" outlineLevel="0" collapsed="false">
      <c r="A204" s="10" t="s">
        <v>18</v>
      </c>
      <c r="B204" s="11" t="s">
        <v>51</v>
      </c>
      <c r="C204" s="11" t="s">
        <v>148</v>
      </c>
      <c r="D204" s="12" t="s">
        <v>624</v>
      </c>
      <c r="E204" s="11" t="s">
        <v>39</v>
      </c>
      <c r="F204" s="11" t="s">
        <v>77</v>
      </c>
      <c r="G204" s="13" t="s">
        <v>625</v>
      </c>
      <c r="H204" s="13" t="s">
        <v>626</v>
      </c>
      <c r="I204" s="13" t="s">
        <v>32</v>
      </c>
      <c r="J204" s="12" t="s">
        <v>62</v>
      </c>
      <c r="K204" s="11" t="s">
        <v>63</v>
      </c>
      <c r="L204" s="14" t="s">
        <v>630</v>
      </c>
      <c r="M204" s="15" t="n">
        <v>43027</v>
      </c>
      <c r="N204" s="11" t="s">
        <v>30</v>
      </c>
      <c r="P204" s="17" t="n">
        <v>25</v>
      </c>
      <c r="Q204" s="17" t="n">
        <v>6</v>
      </c>
      <c r="R204" s="21" t="n">
        <f aca="false">P204*Q204</f>
        <v>150</v>
      </c>
      <c r="T204" s="17" t="n">
        <v>499</v>
      </c>
      <c r="U204" s="27" t="n">
        <f aca="false">V204*W204</f>
        <v>80.1603206412826</v>
      </c>
      <c r="V204" s="28" t="n">
        <f aca="false">1600/T204</f>
        <v>3.2064128256513</v>
      </c>
      <c r="W204" s="17" t="n">
        <f aca="false">X204*Y204</f>
        <v>25</v>
      </c>
      <c r="X204" s="17" t="n">
        <v>25</v>
      </c>
      <c r="Y204" s="17" t="n">
        <v>1</v>
      </c>
    </row>
    <row r="205" customFormat="false" ht="27" hidden="false" customHeight="true" outlineLevel="0" collapsed="false">
      <c r="A205" s="10" t="s">
        <v>18</v>
      </c>
      <c r="B205" s="11" t="s">
        <v>51</v>
      </c>
      <c r="C205" s="11" t="s">
        <v>148</v>
      </c>
      <c r="D205" s="12" t="s">
        <v>624</v>
      </c>
      <c r="E205" s="11" t="s">
        <v>39</v>
      </c>
      <c r="F205" s="11" t="s">
        <v>77</v>
      </c>
      <c r="G205" s="13" t="s">
        <v>625</v>
      </c>
      <c r="H205" s="13" t="s">
        <v>626</v>
      </c>
      <c r="I205" s="13" t="s">
        <v>32</v>
      </c>
      <c r="J205" s="12" t="s">
        <v>167</v>
      </c>
      <c r="K205" s="11" t="s">
        <v>229</v>
      </c>
      <c r="L205" s="14" t="s">
        <v>631</v>
      </c>
      <c r="M205" s="15" t="n">
        <v>43027</v>
      </c>
      <c r="N205" s="11" t="s">
        <v>30</v>
      </c>
      <c r="P205" s="17" t="n">
        <v>25</v>
      </c>
      <c r="Q205" s="17" t="n">
        <v>6</v>
      </c>
      <c r="R205" s="21" t="n">
        <f aca="false">P205*Q205</f>
        <v>150</v>
      </c>
      <c r="T205" s="17" t="n">
        <v>611</v>
      </c>
      <c r="U205" s="27" t="n">
        <f aca="false">V205*W205</f>
        <v>65.4664484451719</v>
      </c>
      <c r="V205" s="28" t="n">
        <f aca="false">1600/T205</f>
        <v>2.61865793780687</v>
      </c>
      <c r="W205" s="17" t="n">
        <f aca="false">X205*Y205</f>
        <v>25</v>
      </c>
      <c r="X205" s="17" t="n">
        <v>25</v>
      </c>
      <c r="Y205" s="17" t="n">
        <v>1</v>
      </c>
    </row>
    <row r="206" customFormat="false" ht="27" hidden="false" customHeight="true" outlineLevel="0" collapsed="false">
      <c r="A206" s="10" t="s">
        <v>18</v>
      </c>
      <c r="B206" s="11" t="s">
        <v>51</v>
      </c>
      <c r="C206" s="11" t="s">
        <v>148</v>
      </c>
      <c r="D206" s="12" t="s">
        <v>624</v>
      </c>
      <c r="E206" s="11" t="s">
        <v>39</v>
      </c>
      <c r="F206" s="11" t="s">
        <v>77</v>
      </c>
      <c r="G206" s="13" t="s">
        <v>625</v>
      </c>
      <c r="H206" s="13" t="s">
        <v>626</v>
      </c>
      <c r="I206" s="13" t="s">
        <v>32</v>
      </c>
      <c r="J206" s="12" t="s">
        <v>621</v>
      </c>
      <c r="K206" s="11" t="s">
        <v>632</v>
      </c>
      <c r="L206" s="14" t="s">
        <v>633</v>
      </c>
      <c r="M206" s="15" t="n">
        <v>43027</v>
      </c>
      <c r="N206" s="11" t="s">
        <v>30</v>
      </c>
      <c r="P206" s="17" t="n">
        <v>25</v>
      </c>
      <c r="Q206" s="29" t="n">
        <v>6</v>
      </c>
      <c r="R206" s="21" t="n">
        <f aca="false">P206*Q206</f>
        <v>150</v>
      </c>
      <c r="T206" s="17" t="n">
        <v>106</v>
      </c>
      <c r="U206" s="27" t="n">
        <f aca="false">V206*W206</f>
        <v>150</v>
      </c>
      <c r="V206" s="28" t="n">
        <v>6</v>
      </c>
      <c r="W206" s="17" t="n">
        <f aca="false">X206*Y206</f>
        <v>25</v>
      </c>
      <c r="X206" s="17" t="n">
        <v>25</v>
      </c>
      <c r="Y206" s="17" t="n">
        <v>1</v>
      </c>
    </row>
    <row r="207" customFormat="false" ht="27" hidden="false" customHeight="true" outlineLevel="0" collapsed="false">
      <c r="A207" s="10" t="s">
        <v>18</v>
      </c>
      <c r="B207" s="11" t="s">
        <v>51</v>
      </c>
      <c r="C207" s="11" t="s">
        <v>148</v>
      </c>
      <c r="D207" s="12" t="s">
        <v>624</v>
      </c>
      <c r="E207" s="11" t="s">
        <v>39</v>
      </c>
      <c r="F207" s="11" t="s">
        <v>77</v>
      </c>
      <c r="G207" s="13" t="s">
        <v>625</v>
      </c>
      <c r="H207" s="13" t="s">
        <v>626</v>
      </c>
      <c r="I207" s="13" t="s">
        <v>136</v>
      </c>
      <c r="J207" s="12" t="s">
        <v>154</v>
      </c>
      <c r="K207" s="11" t="s">
        <v>342</v>
      </c>
      <c r="L207" s="14" t="s">
        <v>634</v>
      </c>
      <c r="M207" s="15" t="n">
        <v>43027</v>
      </c>
      <c r="N207" s="11" t="s">
        <v>30</v>
      </c>
      <c r="P207" s="17" t="n">
        <v>25</v>
      </c>
      <c r="Q207" s="17" t="n">
        <v>3</v>
      </c>
      <c r="R207" s="21" t="n">
        <f aca="false">P207*Q207</f>
        <v>75</v>
      </c>
      <c r="T207" s="17" t="n">
        <v>682</v>
      </c>
      <c r="U207" s="27" t="n">
        <f aca="false">V207*W207</f>
        <v>58.6510263929619</v>
      </c>
      <c r="V207" s="28" t="n">
        <f aca="false">1600/T207</f>
        <v>2.34604105571848</v>
      </c>
      <c r="W207" s="17" t="n">
        <f aca="false">X207*Y207</f>
        <v>25</v>
      </c>
      <c r="X207" s="17" t="n">
        <v>25</v>
      </c>
      <c r="Y207" s="17" t="n">
        <v>1</v>
      </c>
    </row>
    <row r="208" customFormat="false" ht="40.5" hidden="false" customHeight="true" outlineLevel="0" collapsed="false">
      <c r="A208" s="10" t="s">
        <v>18</v>
      </c>
      <c r="B208" s="11" t="s">
        <v>51</v>
      </c>
      <c r="C208" s="11" t="s">
        <v>148</v>
      </c>
      <c r="D208" s="12" t="s">
        <v>635</v>
      </c>
      <c r="E208" s="11" t="s">
        <v>39</v>
      </c>
      <c r="F208" s="11" t="s">
        <v>77</v>
      </c>
      <c r="G208" s="13" t="s">
        <v>636</v>
      </c>
      <c r="H208" s="13" t="s">
        <v>637</v>
      </c>
      <c r="I208" s="13" t="s">
        <v>43</v>
      </c>
      <c r="J208" s="12" t="s">
        <v>111</v>
      </c>
      <c r="K208" s="11" t="s">
        <v>638</v>
      </c>
      <c r="L208" s="14" t="s">
        <v>639</v>
      </c>
      <c r="M208" s="15" t="n">
        <v>39679</v>
      </c>
      <c r="N208" s="19" t="s">
        <v>30</v>
      </c>
      <c r="R208" s="21" t="n">
        <f aca="false">P208*Q208</f>
        <v>0</v>
      </c>
      <c r="T208" s="17" t="n">
        <v>560</v>
      </c>
      <c r="U208" s="27" t="n">
        <f aca="false">V208*W208</f>
        <v>42.8571428571429</v>
      </c>
      <c r="V208" s="28" t="n">
        <f aca="false">1600/T208</f>
        <v>2.85714285714286</v>
      </c>
      <c r="W208" s="17" t="n">
        <f aca="false">X208*Y208</f>
        <v>15</v>
      </c>
      <c r="X208" s="17" t="n">
        <v>15</v>
      </c>
      <c r="Y208" s="17" t="n">
        <v>1</v>
      </c>
    </row>
    <row r="209" customFormat="false" ht="40.5" hidden="false" customHeight="true" outlineLevel="0" collapsed="false">
      <c r="A209" s="10" t="s">
        <v>18</v>
      </c>
      <c r="B209" s="11" t="s">
        <v>51</v>
      </c>
      <c r="C209" s="11" t="s">
        <v>148</v>
      </c>
      <c r="D209" s="12" t="s">
        <v>635</v>
      </c>
      <c r="E209" s="11" t="s">
        <v>39</v>
      </c>
      <c r="F209" s="11" t="s">
        <v>77</v>
      </c>
      <c r="G209" s="13" t="s">
        <v>636</v>
      </c>
      <c r="H209" s="13" t="s">
        <v>637</v>
      </c>
      <c r="I209" s="13" t="s">
        <v>43</v>
      </c>
      <c r="J209" s="17" t="s">
        <v>105</v>
      </c>
      <c r="K209" s="11" t="s">
        <v>508</v>
      </c>
      <c r="L209" s="14" t="s">
        <v>640</v>
      </c>
      <c r="M209" s="15" t="n">
        <v>39980</v>
      </c>
      <c r="N209" s="19" t="s">
        <v>30</v>
      </c>
      <c r="R209" s="21" t="n">
        <f aca="false">P209*Q209</f>
        <v>0</v>
      </c>
      <c r="T209" s="17" t="n">
        <v>120</v>
      </c>
      <c r="U209" s="27" t="n">
        <f aca="false">V209*W209</f>
        <v>266.666666666667</v>
      </c>
      <c r="V209" s="28" t="n">
        <f aca="false">1600/T209</f>
        <v>13.3333333333333</v>
      </c>
      <c r="W209" s="17" t="n">
        <f aca="false">X209*Y209</f>
        <v>20</v>
      </c>
      <c r="X209" s="17" t="n">
        <v>20</v>
      </c>
      <c r="Y209" s="17" t="n">
        <v>1</v>
      </c>
    </row>
    <row r="210" customFormat="false" ht="40.5" hidden="false" customHeight="true" outlineLevel="0" collapsed="false">
      <c r="A210" s="10" t="s">
        <v>18</v>
      </c>
      <c r="B210" s="11" t="s">
        <v>51</v>
      </c>
      <c r="C210" s="11" t="s">
        <v>148</v>
      </c>
      <c r="D210" s="12" t="s">
        <v>635</v>
      </c>
      <c r="E210" s="11" t="s">
        <v>39</v>
      </c>
      <c r="F210" s="11" t="s">
        <v>77</v>
      </c>
      <c r="G210" s="13" t="s">
        <v>636</v>
      </c>
      <c r="H210" s="13" t="s">
        <v>637</v>
      </c>
      <c r="I210" s="13" t="s">
        <v>32</v>
      </c>
      <c r="J210" s="12" t="s">
        <v>62</v>
      </c>
      <c r="K210" s="11" t="s">
        <v>63</v>
      </c>
      <c r="L210" s="14" t="s">
        <v>641</v>
      </c>
      <c r="M210" s="15" t="n">
        <v>42054</v>
      </c>
      <c r="N210" s="19" t="s">
        <v>30</v>
      </c>
      <c r="R210" s="21" t="n">
        <f aca="false">P210*Q210</f>
        <v>0</v>
      </c>
      <c r="T210" s="17" t="n">
        <v>499</v>
      </c>
      <c r="U210" s="27" t="n">
        <f aca="false">V210*W210</f>
        <v>80.1603206412826</v>
      </c>
      <c r="V210" s="28" t="n">
        <f aca="false">1600/T210</f>
        <v>3.2064128256513</v>
      </c>
      <c r="W210" s="17" t="n">
        <f aca="false">X210*Y210</f>
        <v>25</v>
      </c>
      <c r="X210" s="17" t="n">
        <v>25</v>
      </c>
      <c r="Y210" s="17" t="n">
        <v>1</v>
      </c>
    </row>
    <row r="211" customFormat="false" ht="40.5" hidden="false" customHeight="true" outlineLevel="0" collapsed="false">
      <c r="A211" s="10" t="s">
        <v>18</v>
      </c>
      <c r="B211" s="11" t="s">
        <v>51</v>
      </c>
      <c r="C211" s="11" t="s">
        <v>148</v>
      </c>
      <c r="D211" s="12" t="s">
        <v>635</v>
      </c>
      <c r="E211" s="11" t="s">
        <v>39</v>
      </c>
      <c r="F211" s="11" t="s">
        <v>77</v>
      </c>
      <c r="G211" s="13" t="s">
        <v>636</v>
      </c>
      <c r="H211" s="13" t="s">
        <v>637</v>
      </c>
      <c r="I211" s="13" t="s">
        <v>136</v>
      </c>
      <c r="J211" s="12" t="s">
        <v>154</v>
      </c>
      <c r="K211" s="11" t="s">
        <v>342</v>
      </c>
      <c r="L211" s="14" t="s">
        <v>642</v>
      </c>
      <c r="M211" s="15" t="n">
        <v>42055</v>
      </c>
      <c r="N211" s="19" t="s">
        <v>30</v>
      </c>
      <c r="R211" s="21" t="n">
        <f aca="false">P211*Q211</f>
        <v>0</v>
      </c>
      <c r="T211" s="17" t="n">
        <v>682</v>
      </c>
      <c r="U211" s="27" t="n">
        <f aca="false">V211*W211</f>
        <v>58.6510263929619</v>
      </c>
      <c r="V211" s="28" t="n">
        <f aca="false">1600/T211</f>
        <v>2.34604105571848</v>
      </c>
      <c r="W211" s="17" t="n">
        <f aca="false">X211*Y211</f>
        <v>25</v>
      </c>
      <c r="X211" s="17" t="n">
        <v>25</v>
      </c>
      <c r="Y211" s="17" t="n">
        <v>1</v>
      </c>
    </row>
    <row r="212" customFormat="false" ht="27" hidden="false" customHeight="true" outlineLevel="0" collapsed="false">
      <c r="A212" s="10" t="s">
        <v>18</v>
      </c>
      <c r="B212" s="11" t="s">
        <v>114</v>
      </c>
      <c r="C212" s="11" t="s">
        <v>37</v>
      </c>
      <c r="D212" s="12" t="s">
        <v>643</v>
      </c>
      <c r="E212" s="11" t="s">
        <v>39</v>
      </c>
      <c r="F212" s="11" t="s">
        <v>77</v>
      </c>
      <c r="G212" s="13" t="s">
        <v>644</v>
      </c>
      <c r="H212" s="13" t="s">
        <v>645</v>
      </c>
      <c r="I212" s="13" t="s">
        <v>32</v>
      </c>
      <c r="J212" s="12" t="s">
        <v>62</v>
      </c>
      <c r="K212" s="11" t="s">
        <v>118</v>
      </c>
      <c r="L212" s="14" t="s">
        <v>646</v>
      </c>
      <c r="M212" s="15" t="n">
        <v>42430</v>
      </c>
      <c r="N212" s="11" t="s">
        <v>30</v>
      </c>
      <c r="R212" s="21" t="n">
        <f aca="false">P212*Q212</f>
        <v>0</v>
      </c>
      <c r="T212" s="17" t="n">
        <v>356</v>
      </c>
      <c r="U212" s="27" t="n">
        <f aca="false">V212*W212</f>
        <v>112.359550561798</v>
      </c>
      <c r="V212" s="28" t="n">
        <f aca="false">1600/T212</f>
        <v>4.49438202247191</v>
      </c>
      <c r="W212" s="17" t="n">
        <f aca="false">X212*Y212</f>
        <v>25</v>
      </c>
      <c r="X212" s="17" t="n">
        <v>25</v>
      </c>
      <c r="Y212" s="17" t="n">
        <v>1</v>
      </c>
    </row>
    <row r="213" customFormat="false" ht="40.5" hidden="false" customHeight="true" outlineLevel="0" collapsed="false">
      <c r="A213" s="10" t="s">
        <v>18</v>
      </c>
      <c r="B213" s="11" t="s">
        <v>114</v>
      </c>
      <c r="C213" s="11" t="s">
        <v>37</v>
      </c>
      <c r="D213" s="12" t="s">
        <v>643</v>
      </c>
      <c r="E213" s="11" t="s">
        <v>39</v>
      </c>
      <c r="F213" s="11" t="s">
        <v>77</v>
      </c>
      <c r="G213" s="13" t="s">
        <v>644</v>
      </c>
      <c r="H213" s="13" t="s">
        <v>645</v>
      </c>
      <c r="I213" s="13" t="s">
        <v>144</v>
      </c>
      <c r="J213" s="12" t="s">
        <v>239</v>
      </c>
      <c r="K213" s="11" t="s">
        <v>647</v>
      </c>
      <c r="L213" s="14" t="s">
        <v>648</v>
      </c>
      <c r="M213" s="15" t="n">
        <v>41689</v>
      </c>
      <c r="N213" s="11" t="s">
        <v>30</v>
      </c>
      <c r="R213" s="21" t="n">
        <f aca="false">P213*Q213</f>
        <v>0</v>
      </c>
      <c r="T213" s="17" t="n">
        <v>1100</v>
      </c>
      <c r="U213" s="27" t="n">
        <f aca="false">V213*W213</f>
        <v>36.3636363636364</v>
      </c>
      <c r="V213" s="28" t="n">
        <f aca="false">1600/T213</f>
        <v>1.45454545454545</v>
      </c>
      <c r="W213" s="17" t="n">
        <f aca="false">X213*Y213</f>
        <v>25</v>
      </c>
      <c r="X213" s="17" t="n">
        <v>25</v>
      </c>
      <c r="Y213" s="17" t="n">
        <v>1</v>
      </c>
    </row>
    <row r="214" customFormat="false" ht="27" hidden="false" customHeight="true" outlineLevel="0" collapsed="false">
      <c r="A214" s="10" t="s">
        <v>18</v>
      </c>
      <c r="B214" s="11" t="s">
        <v>51</v>
      </c>
      <c r="C214" s="11" t="s">
        <v>159</v>
      </c>
      <c r="D214" s="12" t="s">
        <v>649</v>
      </c>
      <c r="E214" s="11" t="s">
        <v>39</v>
      </c>
      <c r="F214" s="11" t="s">
        <v>77</v>
      </c>
      <c r="G214" s="13" t="s">
        <v>650</v>
      </c>
      <c r="H214" s="13" t="s">
        <v>143</v>
      </c>
      <c r="I214" s="13" t="s">
        <v>185</v>
      </c>
      <c r="J214" s="12" t="s">
        <v>651</v>
      </c>
      <c r="K214" s="11" t="s">
        <v>652</v>
      </c>
      <c r="L214" s="14" t="s">
        <v>653</v>
      </c>
      <c r="M214" s="15" t="n">
        <v>41197</v>
      </c>
      <c r="N214" s="11" t="s">
        <v>235</v>
      </c>
      <c r="R214" s="21" t="n">
        <f aca="false">P214*Q214</f>
        <v>0</v>
      </c>
      <c r="T214" s="17" t="n">
        <v>140</v>
      </c>
      <c r="U214" s="27" t="n">
        <f aca="false">V214*W214</f>
        <v>285.714285714286</v>
      </c>
      <c r="V214" s="28" t="n">
        <f aca="false">1600/T214</f>
        <v>11.4285714285714</v>
      </c>
      <c r="W214" s="17" t="n">
        <f aca="false">X214*Y214</f>
        <v>25</v>
      </c>
      <c r="X214" s="17" t="n">
        <v>25</v>
      </c>
      <c r="Y214" s="17" t="n">
        <v>1</v>
      </c>
    </row>
    <row r="215" customFormat="false" ht="27" hidden="false" customHeight="true" outlineLevel="0" collapsed="false">
      <c r="A215" s="10" t="s">
        <v>18</v>
      </c>
      <c r="B215" s="11" t="s">
        <v>19</v>
      </c>
      <c r="C215" s="11" t="s">
        <v>37</v>
      </c>
      <c r="D215" s="12" t="s">
        <v>38</v>
      </c>
      <c r="E215" s="11" t="s">
        <v>39</v>
      </c>
      <c r="F215" s="11" t="s">
        <v>40</v>
      </c>
      <c r="G215" s="13" t="s">
        <v>41</v>
      </c>
      <c r="H215" s="13" t="s">
        <v>42</v>
      </c>
      <c r="I215" s="13" t="s">
        <v>43</v>
      </c>
      <c r="J215" s="12" t="s">
        <v>100</v>
      </c>
      <c r="K215" s="11" t="s">
        <v>414</v>
      </c>
      <c r="L215" s="14" t="s">
        <v>654</v>
      </c>
      <c r="M215" s="15" t="n">
        <v>39456</v>
      </c>
      <c r="N215" s="11" t="s">
        <v>30</v>
      </c>
      <c r="R215" s="21" t="n">
        <f aca="false">P215*Q215</f>
        <v>0</v>
      </c>
      <c r="T215" s="17" t="n">
        <v>786</v>
      </c>
      <c r="U215" s="27" t="n">
        <f aca="false">V215*W215</f>
        <v>50.8905852417303</v>
      </c>
      <c r="V215" s="28" t="n">
        <f aca="false">1600/T215</f>
        <v>2.03562340966921</v>
      </c>
      <c r="W215" s="17" t="n">
        <f aca="false">X215*Y215</f>
        <v>25</v>
      </c>
      <c r="X215" s="17" t="n">
        <v>25</v>
      </c>
      <c r="Y215" s="17" t="n">
        <v>1</v>
      </c>
    </row>
    <row r="216" customFormat="false" ht="27" hidden="false" customHeight="true" outlineLevel="0" collapsed="false">
      <c r="A216" s="10" t="s">
        <v>18</v>
      </c>
      <c r="B216" s="11" t="s">
        <v>19</v>
      </c>
      <c r="C216" s="11" t="s">
        <v>37</v>
      </c>
      <c r="D216" s="12" t="s">
        <v>38</v>
      </c>
      <c r="E216" s="11" t="s">
        <v>39</v>
      </c>
      <c r="F216" s="11" t="s">
        <v>40</v>
      </c>
      <c r="G216" s="13" t="s">
        <v>41</v>
      </c>
      <c r="H216" s="13" t="s">
        <v>42</v>
      </c>
      <c r="I216" s="13" t="s">
        <v>43</v>
      </c>
      <c r="J216" s="12" t="s">
        <v>44</v>
      </c>
      <c r="K216" s="11" t="s">
        <v>45</v>
      </c>
      <c r="L216" s="14" t="s">
        <v>46</v>
      </c>
      <c r="M216" s="15" t="n">
        <v>38996</v>
      </c>
      <c r="N216" s="11" t="s">
        <v>30</v>
      </c>
      <c r="R216" s="21" t="n">
        <f aca="false">P216*Q216</f>
        <v>0</v>
      </c>
      <c r="T216" s="17" t="n">
        <v>2120</v>
      </c>
      <c r="U216" s="27" t="n">
        <f aca="false">V216*W216</f>
        <v>18.8679245283019</v>
      </c>
      <c r="V216" s="28" t="n">
        <f aca="false">1600/T216</f>
        <v>0.754716981132076</v>
      </c>
      <c r="W216" s="17" t="n">
        <f aca="false">X216*Y216</f>
        <v>25</v>
      </c>
      <c r="X216" s="17" t="n">
        <v>25</v>
      </c>
      <c r="Y216" s="17" t="n">
        <v>1</v>
      </c>
    </row>
    <row r="217" customFormat="false" ht="40.5" hidden="false" customHeight="true" outlineLevel="0" collapsed="false">
      <c r="A217" s="10" t="s">
        <v>18</v>
      </c>
      <c r="B217" s="11" t="s">
        <v>19</v>
      </c>
      <c r="C217" s="11" t="s">
        <v>37</v>
      </c>
      <c r="D217" s="12" t="s">
        <v>38</v>
      </c>
      <c r="E217" s="11" t="s">
        <v>39</v>
      </c>
      <c r="F217" s="11" t="s">
        <v>40</v>
      </c>
      <c r="G217" s="13" t="s">
        <v>41</v>
      </c>
      <c r="H217" s="13" t="s">
        <v>42</v>
      </c>
      <c r="I217" s="13" t="s">
        <v>144</v>
      </c>
      <c r="J217" s="12" t="s">
        <v>239</v>
      </c>
      <c r="K217" s="11" t="s">
        <v>655</v>
      </c>
      <c r="L217" s="14" t="s">
        <v>656</v>
      </c>
      <c r="M217" s="15" t="n">
        <v>39239</v>
      </c>
      <c r="N217" s="11" t="s">
        <v>30</v>
      </c>
      <c r="R217" s="21" t="n">
        <f aca="false">P217*Q217</f>
        <v>0</v>
      </c>
      <c r="T217" s="17" t="n">
        <v>1100</v>
      </c>
      <c r="U217" s="27" t="n">
        <f aca="false">V217*W217</f>
        <v>36.3636363636364</v>
      </c>
      <c r="V217" s="28" t="n">
        <f aca="false">1600/T217</f>
        <v>1.45454545454545</v>
      </c>
      <c r="W217" s="17" t="n">
        <f aca="false">X217*Y217</f>
        <v>25</v>
      </c>
      <c r="X217" s="17" t="n">
        <v>25</v>
      </c>
      <c r="Y217" s="17" t="n">
        <v>1</v>
      </c>
    </row>
    <row r="218" customFormat="false" ht="40.5" hidden="false" customHeight="true" outlineLevel="0" collapsed="false">
      <c r="A218" s="10" t="s">
        <v>18</v>
      </c>
      <c r="B218" s="11" t="s">
        <v>19</v>
      </c>
      <c r="C218" s="11" t="s">
        <v>37</v>
      </c>
      <c r="D218" s="12" t="s">
        <v>38</v>
      </c>
      <c r="E218" s="11" t="s">
        <v>39</v>
      </c>
      <c r="F218" s="11" t="s">
        <v>40</v>
      </c>
      <c r="G218" s="13" t="s">
        <v>41</v>
      </c>
      <c r="H218" s="13" t="s">
        <v>42</v>
      </c>
      <c r="I218" s="13" t="s">
        <v>144</v>
      </c>
      <c r="J218" s="12" t="s">
        <v>242</v>
      </c>
      <c r="K218" s="11" t="s">
        <v>243</v>
      </c>
      <c r="L218" s="14" t="s">
        <v>657</v>
      </c>
      <c r="M218" s="15" t="n">
        <v>39239</v>
      </c>
      <c r="N218" s="11" t="s">
        <v>30</v>
      </c>
      <c r="R218" s="21" t="n">
        <f aca="false">P218*Q218</f>
        <v>0</v>
      </c>
      <c r="T218" s="17" t="n">
        <v>1096</v>
      </c>
      <c r="U218" s="27" t="n">
        <f aca="false">V218*W218</f>
        <v>36.4963503649635</v>
      </c>
      <c r="V218" s="28" t="n">
        <f aca="false">1600/T218</f>
        <v>1.45985401459854</v>
      </c>
      <c r="W218" s="17" t="n">
        <f aca="false">X218*Y218</f>
        <v>25</v>
      </c>
      <c r="X218" s="17" t="n">
        <v>25</v>
      </c>
      <c r="Y218" s="17" t="n">
        <v>1</v>
      </c>
    </row>
    <row r="219" customFormat="false" ht="27" hidden="false" customHeight="true" outlineLevel="0" collapsed="false">
      <c r="A219" s="10" t="s">
        <v>18</v>
      </c>
      <c r="B219" s="11" t="s">
        <v>19</v>
      </c>
      <c r="C219" s="11" t="s">
        <v>37</v>
      </c>
      <c r="D219" s="12" t="s">
        <v>38</v>
      </c>
      <c r="E219" s="11" t="s">
        <v>39</v>
      </c>
      <c r="F219" s="11" t="s">
        <v>40</v>
      </c>
      <c r="G219" s="13" t="s">
        <v>41</v>
      </c>
      <c r="H219" s="13" t="s">
        <v>42</v>
      </c>
      <c r="I219" s="13" t="s">
        <v>180</v>
      </c>
      <c r="J219" s="12" t="s">
        <v>181</v>
      </c>
      <c r="K219" s="11" t="s">
        <v>553</v>
      </c>
      <c r="L219" s="14" t="s">
        <v>658</v>
      </c>
      <c r="M219" s="15" t="n">
        <v>39239</v>
      </c>
      <c r="N219" s="11" t="s">
        <v>30</v>
      </c>
      <c r="R219" s="21" t="n">
        <f aca="false">P219*Q219</f>
        <v>0</v>
      </c>
      <c r="T219" s="17" t="n">
        <v>275</v>
      </c>
      <c r="U219" s="27" t="n">
        <f aca="false">V219*W219</f>
        <v>145.454545454545</v>
      </c>
      <c r="V219" s="28" t="n">
        <f aca="false">1600/T219</f>
        <v>5.81818181818182</v>
      </c>
      <c r="W219" s="17" t="n">
        <f aca="false">X219*Y219</f>
        <v>25</v>
      </c>
      <c r="X219" s="17" t="n">
        <v>25</v>
      </c>
      <c r="Y219" s="17" t="n">
        <v>1</v>
      </c>
    </row>
    <row r="220" customFormat="false" ht="27" hidden="false" customHeight="true" outlineLevel="0" collapsed="false">
      <c r="A220" s="10" t="s">
        <v>18</v>
      </c>
      <c r="B220" s="11" t="s">
        <v>19</v>
      </c>
      <c r="C220" s="11" t="s">
        <v>37</v>
      </c>
      <c r="D220" s="12" t="s">
        <v>38</v>
      </c>
      <c r="E220" s="11" t="s">
        <v>39</v>
      </c>
      <c r="F220" s="11" t="s">
        <v>40</v>
      </c>
      <c r="G220" s="13" t="s">
        <v>41</v>
      </c>
      <c r="H220" s="13" t="s">
        <v>42</v>
      </c>
      <c r="I220" s="13" t="s">
        <v>47</v>
      </c>
      <c r="J220" s="12" t="s">
        <v>48</v>
      </c>
      <c r="K220" s="11" t="s">
        <v>49</v>
      </c>
      <c r="L220" s="14" t="s">
        <v>50</v>
      </c>
      <c r="M220" s="15" t="n">
        <v>39337</v>
      </c>
      <c r="N220" s="11" t="s">
        <v>30</v>
      </c>
      <c r="R220" s="21" t="n">
        <f aca="false">P220*Q220</f>
        <v>0</v>
      </c>
      <c r="T220" s="17" t="n">
        <v>304</v>
      </c>
      <c r="U220" s="27" t="n">
        <f aca="false">V220*W220</f>
        <v>131.578947368421</v>
      </c>
      <c r="V220" s="28" t="n">
        <f aca="false">1600/T220</f>
        <v>5.26315789473684</v>
      </c>
      <c r="W220" s="17" t="n">
        <f aca="false">X220*Y220</f>
        <v>25</v>
      </c>
      <c r="X220" s="17" t="n">
        <v>25</v>
      </c>
      <c r="Y220" s="17" t="n">
        <v>1</v>
      </c>
    </row>
    <row r="221" customFormat="false" ht="27" hidden="false" customHeight="true" outlineLevel="0" collapsed="false">
      <c r="A221" s="10" t="s">
        <v>18</v>
      </c>
      <c r="B221" s="11" t="s">
        <v>19</v>
      </c>
      <c r="C221" s="11" t="s">
        <v>37</v>
      </c>
      <c r="D221" s="12" t="s">
        <v>38</v>
      </c>
      <c r="E221" s="11" t="s">
        <v>39</v>
      </c>
      <c r="F221" s="11" t="s">
        <v>40</v>
      </c>
      <c r="G221" s="13" t="s">
        <v>41</v>
      </c>
      <c r="H221" s="13" t="s">
        <v>42</v>
      </c>
      <c r="I221" s="13" t="s">
        <v>65</v>
      </c>
      <c r="J221" s="12" t="s">
        <v>249</v>
      </c>
      <c r="K221" s="11" t="s">
        <v>250</v>
      </c>
      <c r="L221" s="14" t="s">
        <v>659</v>
      </c>
      <c r="M221" s="15" t="n">
        <v>41352</v>
      </c>
      <c r="N221" s="11" t="s">
        <v>30</v>
      </c>
      <c r="R221" s="21" t="n">
        <f aca="false">P221*Q221</f>
        <v>0</v>
      </c>
      <c r="T221" s="17" t="n">
        <v>278</v>
      </c>
      <c r="U221" s="27" t="n">
        <f aca="false">V221*W221</f>
        <v>143.884892086331</v>
      </c>
      <c r="V221" s="28" t="n">
        <f aca="false">1600/T221</f>
        <v>5.75539568345324</v>
      </c>
      <c r="W221" s="17" t="n">
        <f aca="false">X221*Y221</f>
        <v>25</v>
      </c>
      <c r="X221" s="17" t="n">
        <v>25</v>
      </c>
      <c r="Y221" s="17" t="n">
        <v>1</v>
      </c>
    </row>
    <row r="222" customFormat="false" ht="27" hidden="false" customHeight="true" outlineLevel="0" collapsed="false">
      <c r="A222" s="10" t="s">
        <v>18</v>
      </c>
      <c r="B222" s="11" t="s">
        <v>19</v>
      </c>
      <c r="C222" s="11" t="s">
        <v>37</v>
      </c>
      <c r="D222" s="12" t="s">
        <v>38</v>
      </c>
      <c r="E222" s="11" t="s">
        <v>39</v>
      </c>
      <c r="F222" s="11" t="s">
        <v>40</v>
      </c>
      <c r="G222" s="13" t="s">
        <v>41</v>
      </c>
      <c r="H222" s="13" t="s">
        <v>42</v>
      </c>
      <c r="I222" s="13" t="s">
        <v>185</v>
      </c>
      <c r="J222" s="12" t="s">
        <v>660</v>
      </c>
      <c r="K222" s="11" t="s">
        <v>661</v>
      </c>
      <c r="L222" s="14" t="s">
        <v>662</v>
      </c>
      <c r="M222" s="15" t="n">
        <v>41598</v>
      </c>
      <c r="N222" s="11" t="s">
        <v>30</v>
      </c>
      <c r="R222" s="21" t="n">
        <f aca="false">P222*Q222</f>
        <v>0</v>
      </c>
      <c r="T222" s="17" t="n">
        <v>104</v>
      </c>
      <c r="U222" s="27" t="n">
        <f aca="false">V222*W222</f>
        <v>384.615384615385</v>
      </c>
      <c r="V222" s="28" t="n">
        <f aca="false">1600/T222</f>
        <v>15.3846153846154</v>
      </c>
      <c r="W222" s="17" t="n">
        <f aca="false">X222*Y222</f>
        <v>25</v>
      </c>
      <c r="X222" s="17" t="n">
        <v>25</v>
      </c>
      <c r="Y222" s="17" t="n">
        <v>1</v>
      </c>
    </row>
    <row r="223" customFormat="false" ht="27" hidden="false" customHeight="true" outlineLevel="0" collapsed="false">
      <c r="A223" s="10" t="s">
        <v>18</v>
      </c>
      <c r="B223" s="11" t="s">
        <v>19</v>
      </c>
      <c r="C223" s="11" t="s">
        <v>37</v>
      </c>
      <c r="D223" s="12" t="s">
        <v>38</v>
      </c>
      <c r="E223" s="11" t="s">
        <v>39</v>
      </c>
      <c r="F223" s="11" t="s">
        <v>40</v>
      </c>
      <c r="G223" s="13" t="s">
        <v>41</v>
      </c>
      <c r="H223" s="13" t="s">
        <v>42</v>
      </c>
      <c r="I223" s="13" t="s">
        <v>185</v>
      </c>
      <c r="J223" s="12" t="s">
        <v>189</v>
      </c>
      <c r="K223" s="11" t="s">
        <v>190</v>
      </c>
      <c r="L223" s="14" t="s">
        <v>663</v>
      </c>
      <c r="M223" s="15" t="n">
        <v>41598</v>
      </c>
      <c r="N223" s="11" t="s">
        <v>30</v>
      </c>
      <c r="R223" s="21" t="n">
        <f aca="false">P223*Q223</f>
        <v>0</v>
      </c>
      <c r="T223" s="17" t="n">
        <v>82</v>
      </c>
      <c r="U223" s="27" t="n">
        <f aca="false">V223*W223</f>
        <v>487.804878048781</v>
      </c>
      <c r="V223" s="28" t="n">
        <f aca="false">1600/T223</f>
        <v>19.5121951219512</v>
      </c>
      <c r="W223" s="17" t="n">
        <f aca="false">X223*Y223</f>
        <v>25</v>
      </c>
      <c r="X223" s="17" t="n">
        <v>25</v>
      </c>
      <c r="Y223" s="17" t="n">
        <v>1</v>
      </c>
    </row>
    <row r="224" customFormat="false" ht="27" hidden="false" customHeight="true" outlineLevel="0" collapsed="false">
      <c r="A224" s="10" t="s">
        <v>18</v>
      </c>
      <c r="B224" s="11" t="s">
        <v>19</v>
      </c>
      <c r="C224" s="11" t="s">
        <v>37</v>
      </c>
      <c r="D224" s="12" t="s">
        <v>38</v>
      </c>
      <c r="E224" s="11" t="s">
        <v>39</v>
      </c>
      <c r="F224" s="11" t="s">
        <v>40</v>
      </c>
      <c r="G224" s="13" t="s">
        <v>41</v>
      </c>
      <c r="H224" s="13" t="s">
        <v>42</v>
      </c>
      <c r="I224" s="13" t="s">
        <v>185</v>
      </c>
      <c r="J224" s="12" t="s">
        <v>664</v>
      </c>
      <c r="K224" s="11" t="s">
        <v>665</v>
      </c>
      <c r="L224" s="14" t="s">
        <v>666</v>
      </c>
      <c r="M224" s="15" t="n">
        <v>41725</v>
      </c>
      <c r="N224" s="11" t="s">
        <v>30</v>
      </c>
      <c r="R224" s="21" t="n">
        <f aca="false">P224*Q224</f>
        <v>0</v>
      </c>
      <c r="T224" s="17" t="n">
        <v>258</v>
      </c>
      <c r="U224" s="27" t="n">
        <f aca="false">V224*W224</f>
        <v>155.038759689923</v>
      </c>
      <c r="V224" s="28" t="n">
        <f aca="false">1600/T224</f>
        <v>6.2015503875969</v>
      </c>
      <c r="W224" s="17" t="n">
        <f aca="false">X224*Y224</f>
        <v>25</v>
      </c>
      <c r="X224" s="17" t="n">
        <v>25</v>
      </c>
      <c r="Y224" s="17" t="n">
        <v>1</v>
      </c>
    </row>
    <row r="225" customFormat="false" ht="27" hidden="false" customHeight="true" outlineLevel="0" collapsed="false">
      <c r="A225" s="10" t="s">
        <v>18</v>
      </c>
      <c r="B225" s="11" t="s">
        <v>19</v>
      </c>
      <c r="C225" s="11" t="s">
        <v>37</v>
      </c>
      <c r="D225" s="12" t="s">
        <v>38</v>
      </c>
      <c r="E225" s="11" t="s">
        <v>39</v>
      </c>
      <c r="F225" s="11" t="s">
        <v>40</v>
      </c>
      <c r="G225" s="13" t="s">
        <v>41</v>
      </c>
      <c r="H225" s="13" t="s">
        <v>42</v>
      </c>
      <c r="I225" s="13" t="s">
        <v>47</v>
      </c>
      <c r="J225" s="12" t="s">
        <v>667</v>
      </c>
      <c r="K225" s="11" t="s">
        <v>316</v>
      </c>
      <c r="L225" s="14" t="s">
        <v>668</v>
      </c>
      <c r="M225" s="15" t="n">
        <v>41866</v>
      </c>
      <c r="N225" s="11" t="s">
        <v>30</v>
      </c>
      <c r="R225" s="21" t="n">
        <f aca="false">P225*Q225</f>
        <v>0</v>
      </c>
      <c r="T225" s="17" t="n">
        <v>268</v>
      </c>
      <c r="U225" s="27" t="n">
        <f aca="false">V225*W225</f>
        <v>149.253731343284</v>
      </c>
      <c r="V225" s="28" t="n">
        <f aca="false">1600/T225</f>
        <v>5.97014925373134</v>
      </c>
      <c r="W225" s="17" t="n">
        <f aca="false">X225*Y225</f>
        <v>25</v>
      </c>
      <c r="X225" s="17" t="n">
        <v>25</v>
      </c>
      <c r="Y225" s="17" t="n">
        <v>1</v>
      </c>
    </row>
    <row r="226" customFormat="false" ht="27" hidden="false" customHeight="true" outlineLevel="0" collapsed="false">
      <c r="A226" s="10" t="s">
        <v>18</v>
      </c>
      <c r="B226" s="11" t="s">
        <v>19</v>
      </c>
      <c r="C226" s="11" t="s">
        <v>37</v>
      </c>
      <c r="D226" s="12" t="s">
        <v>38</v>
      </c>
      <c r="E226" s="11" t="s">
        <v>39</v>
      </c>
      <c r="F226" s="11" t="s">
        <v>40</v>
      </c>
      <c r="G226" s="13" t="s">
        <v>41</v>
      </c>
      <c r="H226" s="13" t="s">
        <v>42</v>
      </c>
      <c r="I226" s="13" t="s">
        <v>65</v>
      </c>
      <c r="J226" s="12" t="s">
        <v>66</v>
      </c>
      <c r="K226" s="11" t="s">
        <v>252</v>
      </c>
      <c r="L226" s="14" t="s">
        <v>669</v>
      </c>
      <c r="M226" s="15" t="n">
        <v>42353</v>
      </c>
      <c r="N226" s="11" t="s">
        <v>30</v>
      </c>
      <c r="R226" s="21" t="n">
        <f aca="false">P226*Q226</f>
        <v>0</v>
      </c>
      <c r="T226" s="17" t="n">
        <v>676</v>
      </c>
      <c r="U226" s="27" t="n">
        <f aca="false">V226*W226</f>
        <v>47.3372781065089</v>
      </c>
      <c r="V226" s="28" t="n">
        <f aca="false">1600/T226</f>
        <v>2.36686390532544</v>
      </c>
      <c r="W226" s="17" t="n">
        <f aca="false">X226*Y226</f>
        <v>20</v>
      </c>
      <c r="X226" s="17" t="n">
        <v>20</v>
      </c>
      <c r="Y226" s="17" t="n">
        <v>1</v>
      </c>
    </row>
    <row r="227" customFormat="false" ht="27" hidden="false" customHeight="true" outlineLevel="0" collapsed="false">
      <c r="A227" s="10" t="s">
        <v>18</v>
      </c>
      <c r="B227" s="11" t="s">
        <v>19</v>
      </c>
      <c r="C227" s="11" t="s">
        <v>37</v>
      </c>
      <c r="D227" s="12" t="s">
        <v>38</v>
      </c>
      <c r="E227" s="11" t="s">
        <v>39</v>
      </c>
      <c r="F227" s="11" t="s">
        <v>40</v>
      </c>
      <c r="G227" s="13" t="s">
        <v>41</v>
      </c>
      <c r="H227" s="13" t="s">
        <v>42</v>
      </c>
      <c r="I227" s="13" t="s">
        <v>185</v>
      </c>
      <c r="J227" s="12" t="s">
        <v>186</v>
      </c>
      <c r="K227" s="11" t="s">
        <v>187</v>
      </c>
      <c r="L227" s="14" t="s">
        <v>670</v>
      </c>
      <c r="M227" s="15" t="n">
        <v>42559</v>
      </c>
      <c r="N227" s="11" t="s">
        <v>30</v>
      </c>
      <c r="R227" s="21" t="n">
        <f aca="false">P227*Q227</f>
        <v>0</v>
      </c>
      <c r="T227" s="17" t="n">
        <v>162</v>
      </c>
      <c r="U227" s="27" t="n">
        <f aca="false">V227*W227</f>
        <v>246.913580246914</v>
      </c>
      <c r="V227" s="28" t="n">
        <f aca="false">1600/T227</f>
        <v>9.87654320987654</v>
      </c>
      <c r="W227" s="17" t="n">
        <f aca="false">X227*Y227</f>
        <v>25</v>
      </c>
      <c r="X227" s="17" t="n">
        <v>25</v>
      </c>
      <c r="Y227" s="17" t="n">
        <v>1</v>
      </c>
    </row>
    <row r="228" customFormat="false" ht="27" hidden="false" customHeight="true" outlineLevel="0" collapsed="false">
      <c r="A228" s="10" t="s">
        <v>18</v>
      </c>
      <c r="B228" s="11" t="s">
        <v>19</v>
      </c>
      <c r="C228" s="11" t="s">
        <v>37</v>
      </c>
      <c r="D228" s="12" t="s">
        <v>38</v>
      </c>
      <c r="E228" s="11" t="s">
        <v>39</v>
      </c>
      <c r="F228" s="11" t="s">
        <v>40</v>
      </c>
      <c r="G228" s="13" t="s">
        <v>41</v>
      </c>
      <c r="H228" s="13" t="s">
        <v>42</v>
      </c>
      <c r="I228" s="13" t="s">
        <v>47</v>
      </c>
      <c r="J228" s="12" t="s">
        <v>671</v>
      </c>
      <c r="K228" s="11" t="s">
        <v>672</v>
      </c>
      <c r="L228" s="14" t="s">
        <v>673</v>
      </c>
      <c r="M228" s="15" t="n">
        <v>42794</v>
      </c>
      <c r="N228" s="11" t="s">
        <v>30</v>
      </c>
      <c r="R228" s="21" t="n">
        <f aca="false">P228*Q228</f>
        <v>0</v>
      </c>
      <c r="T228" s="17" t="n">
        <v>337</v>
      </c>
      <c r="U228" s="27" t="n">
        <f aca="false">V228*W228</f>
        <v>118.694362017804</v>
      </c>
      <c r="V228" s="28" t="n">
        <f aca="false">1600/T228</f>
        <v>4.74777448071217</v>
      </c>
      <c r="W228" s="17" t="n">
        <f aca="false">X228*Y228</f>
        <v>25</v>
      </c>
      <c r="X228" s="17" t="n">
        <v>25</v>
      </c>
      <c r="Y228" s="17" t="n">
        <v>1</v>
      </c>
    </row>
    <row r="229" customFormat="false" ht="27" hidden="false" customHeight="true" outlineLevel="0" collapsed="false">
      <c r="A229" s="10" t="s">
        <v>18</v>
      </c>
      <c r="B229" s="11" t="s">
        <v>19</v>
      </c>
      <c r="C229" s="11" t="s">
        <v>37</v>
      </c>
      <c r="D229" s="12" t="s">
        <v>38</v>
      </c>
      <c r="E229" s="11" t="s">
        <v>39</v>
      </c>
      <c r="F229" s="11" t="s">
        <v>40</v>
      </c>
      <c r="G229" s="13" t="s">
        <v>41</v>
      </c>
      <c r="H229" s="13" t="s">
        <v>42</v>
      </c>
      <c r="I229" s="13" t="s">
        <v>87</v>
      </c>
      <c r="J229" s="12" t="s">
        <v>368</v>
      </c>
      <c r="K229" s="11" t="s">
        <v>674</v>
      </c>
      <c r="L229" s="14" t="s">
        <v>675</v>
      </c>
      <c r="M229" s="15" t="n">
        <v>42828</v>
      </c>
      <c r="N229" s="11" t="s">
        <v>30</v>
      </c>
      <c r="R229" s="21" t="n">
        <f aca="false">P229*Q229</f>
        <v>0</v>
      </c>
      <c r="T229" s="17" t="n">
        <v>260</v>
      </c>
      <c r="U229" s="27" t="n">
        <f aca="false">V229*W229</f>
        <v>123.076923076923</v>
      </c>
      <c r="V229" s="28" t="n">
        <f aca="false">1600/T229</f>
        <v>6.15384615384615</v>
      </c>
      <c r="W229" s="17" t="n">
        <f aca="false">X229*Y229</f>
        <v>20</v>
      </c>
      <c r="X229" s="17" t="n">
        <v>20</v>
      </c>
      <c r="Y229" s="17" t="n">
        <v>1</v>
      </c>
    </row>
    <row r="230" customFormat="false" ht="40.5" hidden="false" customHeight="true" outlineLevel="0" collapsed="false">
      <c r="A230" s="10" t="s">
        <v>18</v>
      </c>
      <c r="B230" s="11" t="s">
        <v>19</v>
      </c>
      <c r="C230" s="11" t="s">
        <v>20</v>
      </c>
      <c r="D230" s="12" t="s">
        <v>676</v>
      </c>
      <c r="E230" s="11" t="s">
        <v>22</v>
      </c>
      <c r="F230" s="11" t="s">
        <v>677</v>
      </c>
      <c r="G230" s="13" t="s">
        <v>678</v>
      </c>
      <c r="H230" s="13" t="n">
        <v>9166646130</v>
      </c>
      <c r="I230" s="13" t="s">
        <v>180</v>
      </c>
      <c r="J230" s="12" t="s">
        <v>181</v>
      </c>
      <c r="K230" s="11" t="s">
        <v>679</v>
      </c>
      <c r="L230" s="14" t="s">
        <v>680</v>
      </c>
      <c r="M230" s="15" t="n">
        <v>39937</v>
      </c>
      <c r="N230" s="11" t="s">
        <v>30</v>
      </c>
      <c r="R230" s="21" t="n">
        <f aca="false">P230*Q230</f>
        <v>0</v>
      </c>
      <c r="T230" s="17" t="n">
        <v>1872</v>
      </c>
      <c r="U230" s="27" t="n">
        <f aca="false">V230*W230</f>
        <v>21.3675213675214</v>
      </c>
      <c r="V230" s="28" t="n">
        <f aca="false">1600/T230</f>
        <v>0.854700854700855</v>
      </c>
      <c r="W230" s="17" t="n">
        <f aca="false">X230*Y230</f>
        <v>25</v>
      </c>
      <c r="X230" s="17" t="n">
        <v>25</v>
      </c>
      <c r="Y230" s="17" t="n">
        <v>1</v>
      </c>
    </row>
    <row r="231" customFormat="false" ht="40.5" hidden="false" customHeight="true" outlineLevel="0" collapsed="false">
      <c r="A231" s="10" t="s">
        <v>18</v>
      </c>
      <c r="B231" s="11" t="s">
        <v>19</v>
      </c>
      <c r="C231" s="11" t="s">
        <v>20</v>
      </c>
      <c r="D231" s="12" t="s">
        <v>676</v>
      </c>
      <c r="E231" s="11" t="s">
        <v>22</v>
      </c>
      <c r="F231" s="11" t="s">
        <v>677</v>
      </c>
      <c r="G231" s="13" t="s">
        <v>678</v>
      </c>
      <c r="H231" s="13" t="n">
        <v>9166646130</v>
      </c>
      <c r="I231" s="13" t="s">
        <v>32</v>
      </c>
      <c r="J231" s="12" t="s">
        <v>108</v>
      </c>
      <c r="K231" s="11" t="s">
        <v>109</v>
      </c>
      <c r="L231" s="14" t="s">
        <v>681</v>
      </c>
      <c r="M231" s="15" t="n">
        <v>42318</v>
      </c>
      <c r="N231" s="11" t="s">
        <v>30</v>
      </c>
      <c r="R231" s="21" t="n">
        <f aca="false">P231*Q231</f>
        <v>0</v>
      </c>
      <c r="T231" s="17" t="n">
        <v>141</v>
      </c>
      <c r="U231" s="27" t="n">
        <f aca="false">V231*W231</f>
        <v>283.687943262411</v>
      </c>
      <c r="V231" s="28" t="n">
        <f aca="false">1600/T231</f>
        <v>11.3475177304965</v>
      </c>
      <c r="W231" s="17" t="n">
        <f aca="false">X231*Y231</f>
        <v>25</v>
      </c>
      <c r="X231" s="17" t="n">
        <v>25</v>
      </c>
      <c r="Y231" s="17" t="n">
        <v>1</v>
      </c>
    </row>
    <row r="232" customFormat="false" ht="40.5" hidden="false" customHeight="true" outlineLevel="0" collapsed="false">
      <c r="A232" s="10" t="s">
        <v>18</v>
      </c>
      <c r="B232" s="11" t="s">
        <v>19</v>
      </c>
      <c r="C232" s="11" t="s">
        <v>20</v>
      </c>
      <c r="D232" s="12" t="s">
        <v>676</v>
      </c>
      <c r="E232" s="11" t="s">
        <v>22</v>
      </c>
      <c r="F232" s="11" t="s">
        <v>677</v>
      </c>
      <c r="G232" s="13" t="s">
        <v>678</v>
      </c>
      <c r="H232" s="13" t="n">
        <v>9166646130</v>
      </c>
      <c r="I232" s="13" t="s">
        <v>144</v>
      </c>
      <c r="J232" s="12" t="s">
        <v>239</v>
      </c>
      <c r="K232" s="11" t="s">
        <v>682</v>
      </c>
      <c r="L232" s="14" t="s">
        <v>683</v>
      </c>
      <c r="M232" s="15" t="n">
        <v>38978</v>
      </c>
      <c r="N232" s="11" t="s">
        <v>30</v>
      </c>
      <c r="R232" s="21" t="n">
        <f aca="false">P232*Q232</f>
        <v>0</v>
      </c>
      <c r="T232" s="17" t="n">
        <v>1540</v>
      </c>
      <c r="U232" s="27" t="n">
        <f aca="false">V232*W232</f>
        <v>25.974025974026</v>
      </c>
      <c r="V232" s="28" t="n">
        <f aca="false">1600/T232</f>
        <v>1.03896103896104</v>
      </c>
      <c r="W232" s="17" t="n">
        <f aca="false">X232*Y232</f>
        <v>25</v>
      </c>
      <c r="X232" s="17" t="n">
        <v>25</v>
      </c>
      <c r="Y232" s="17" t="n">
        <v>1</v>
      </c>
    </row>
    <row r="233" customFormat="false" ht="40.5" hidden="false" customHeight="true" outlineLevel="0" collapsed="false">
      <c r="A233" s="10" t="s">
        <v>18</v>
      </c>
      <c r="B233" s="11" t="s">
        <v>19</v>
      </c>
      <c r="C233" s="11" t="s">
        <v>20</v>
      </c>
      <c r="D233" s="12" t="s">
        <v>676</v>
      </c>
      <c r="E233" s="11" t="s">
        <v>22</v>
      </c>
      <c r="F233" s="11" t="s">
        <v>677</v>
      </c>
      <c r="G233" s="13" t="s">
        <v>678</v>
      </c>
      <c r="H233" s="13" t="n">
        <v>9166646130</v>
      </c>
      <c r="I233" s="13" t="s">
        <v>47</v>
      </c>
      <c r="J233" s="12" t="s">
        <v>684</v>
      </c>
      <c r="K233" s="11" t="s">
        <v>49</v>
      </c>
      <c r="L233" s="14" t="s">
        <v>685</v>
      </c>
      <c r="M233" s="15" t="n">
        <v>39937</v>
      </c>
      <c r="N233" s="11" t="s">
        <v>30</v>
      </c>
      <c r="R233" s="21" t="n">
        <f aca="false">P233*Q233</f>
        <v>0</v>
      </c>
      <c r="T233" s="17" t="n">
        <v>304</v>
      </c>
      <c r="U233" s="27" t="n">
        <f aca="false">V233*W233</f>
        <v>131.578947368421</v>
      </c>
      <c r="V233" s="28" t="n">
        <f aca="false">1600/T233</f>
        <v>5.26315789473684</v>
      </c>
      <c r="W233" s="17" t="n">
        <f aca="false">X233*Y233</f>
        <v>25</v>
      </c>
      <c r="X233" s="17" t="n">
        <v>25</v>
      </c>
      <c r="Y233" s="17" t="n">
        <v>1</v>
      </c>
    </row>
    <row r="234" customFormat="false" ht="40.5" hidden="false" customHeight="true" outlineLevel="0" collapsed="false">
      <c r="A234" s="10" t="s">
        <v>18</v>
      </c>
      <c r="B234" s="11" t="s">
        <v>19</v>
      </c>
      <c r="C234" s="11" t="s">
        <v>20</v>
      </c>
      <c r="D234" s="12" t="s">
        <v>676</v>
      </c>
      <c r="E234" s="11" t="s">
        <v>22</v>
      </c>
      <c r="F234" s="11" t="s">
        <v>677</v>
      </c>
      <c r="G234" s="13" t="s">
        <v>678</v>
      </c>
      <c r="H234" s="13" t="n">
        <v>9166646130</v>
      </c>
      <c r="I234" s="13" t="s">
        <v>185</v>
      </c>
      <c r="J234" s="12" t="s">
        <v>686</v>
      </c>
      <c r="K234" s="11" t="s">
        <v>687</v>
      </c>
      <c r="L234" s="14" t="s">
        <v>688</v>
      </c>
      <c r="M234" s="15" t="n">
        <v>39995</v>
      </c>
      <c r="N234" s="11" t="s">
        <v>30</v>
      </c>
      <c r="R234" s="21" t="n">
        <f aca="false">P234*Q234</f>
        <v>0</v>
      </c>
      <c r="T234" s="17" t="n">
        <v>2450</v>
      </c>
      <c r="U234" s="27" t="n">
        <f aca="false">V234*W234</f>
        <v>16.3265306122449</v>
      </c>
      <c r="V234" s="28" t="n">
        <f aca="false">1600/T234</f>
        <v>0.653061224489796</v>
      </c>
      <c r="W234" s="17" t="n">
        <f aca="false">X234*Y234</f>
        <v>25</v>
      </c>
      <c r="X234" s="17" t="n">
        <v>25</v>
      </c>
      <c r="Y234" s="17" t="n">
        <v>1</v>
      </c>
    </row>
    <row r="235" customFormat="false" ht="40.5" hidden="false" customHeight="true" outlineLevel="0" collapsed="false">
      <c r="A235" s="10" t="s">
        <v>18</v>
      </c>
      <c r="B235" s="11" t="s">
        <v>19</v>
      </c>
      <c r="C235" s="11" t="s">
        <v>20</v>
      </c>
      <c r="D235" s="12" t="s">
        <v>676</v>
      </c>
      <c r="E235" s="11" t="s">
        <v>22</v>
      </c>
      <c r="F235" s="11" t="s">
        <v>677</v>
      </c>
      <c r="G235" s="13" t="s">
        <v>678</v>
      </c>
      <c r="H235" s="13" t="n">
        <v>9166646130</v>
      </c>
      <c r="I235" s="13" t="s">
        <v>87</v>
      </c>
      <c r="J235" s="12" t="s">
        <v>368</v>
      </c>
      <c r="K235" s="11" t="s">
        <v>674</v>
      </c>
      <c r="L235" s="14" t="s">
        <v>689</v>
      </c>
      <c r="M235" s="15" t="n">
        <v>42303</v>
      </c>
      <c r="N235" s="11" t="s">
        <v>30</v>
      </c>
      <c r="R235" s="21" t="n">
        <f aca="false">P235*Q235</f>
        <v>0</v>
      </c>
      <c r="T235" s="17" t="n">
        <v>260</v>
      </c>
      <c r="U235" s="27" t="n">
        <f aca="false">V235*W235</f>
        <v>123.076923076923</v>
      </c>
      <c r="V235" s="28" t="n">
        <f aca="false">1600/T235</f>
        <v>6.15384615384615</v>
      </c>
      <c r="W235" s="17" t="n">
        <f aca="false">X235*Y235</f>
        <v>20</v>
      </c>
      <c r="X235" s="17" t="n">
        <v>20</v>
      </c>
      <c r="Y235" s="17" t="n">
        <v>1</v>
      </c>
    </row>
    <row r="236" customFormat="false" ht="40.5" hidden="false" customHeight="true" outlineLevel="0" collapsed="false">
      <c r="A236" s="10" t="s">
        <v>18</v>
      </c>
      <c r="B236" s="11" t="s">
        <v>19</v>
      </c>
      <c r="C236" s="11" t="s">
        <v>20</v>
      </c>
      <c r="D236" s="12" t="s">
        <v>676</v>
      </c>
      <c r="E236" s="11" t="s">
        <v>22</v>
      </c>
      <c r="F236" s="11" t="s">
        <v>677</v>
      </c>
      <c r="G236" s="13" t="s">
        <v>678</v>
      </c>
      <c r="H236" s="13" t="n">
        <v>9166646130</v>
      </c>
      <c r="I236" s="13" t="s">
        <v>65</v>
      </c>
      <c r="J236" s="12" t="s">
        <v>66</v>
      </c>
      <c r="K236" s="11" t="s">
        <v>252</v>
      </c>
      <c r="L236" s="14" t="s">
        <v>690</v>
      </c>
      <c r="M236" s="15" t="n">
        <v>42305</v>
      </c>
      <c r="N236" s="11" t="s">
        <v>30</v>
      </c>
      <c r="R236" s="21" t="n">
        <f aca="false">P236*Q236</f>
        <v>0</v>
      </c>
      <c r="T236" s="17" t="n">
        <v>676</v>
      </c>
      <c r="U236" s="27" t="n">
        <f aca="false">V236*W236</f>
        <v>47.3372781065089</v>
      </c>
      <c r="V236" s="28" t="n">
        <f aca="false">1600/T236</f>
        <v>2.36686390532544</v>
      </c>
      <c r="W236" s="17" t="n">
        <f aca="false">X236*Y236</f>
        <v>20</v>
      </c>
      <c r="X236" s="17" t="n">
        <v>20</v>
      </c>
      <c r="Y236" s="17" t="n">
        <v>1</v>
      </c>
    </row>
    <row r="237" customFormat="false" ht="40.5" hidden="false" customHeight="true" outlineLevel="0" collapsed="false">
      <c r="A237" s="10" t="s">
        <v>18</v>
      </c>
      <c r="B237" s="11" t="s">
        <v>19</v>
      </c>
      <c r="C237" s="11" t="s">
        <v>20</v>
      </c>
      <c r="D237" s="12" t="s">
        <v>676</v>
      </c>
      <c r="E237" s="11" t="s">
        <v>22</v>
      </c>
      <c r="F237" s="11" t="s">
        <v>677</v>
      </c>
      <c r="G237" s="13" t="s">
        <v>678</v>
      </c>
      <c r="H237" s="13" t="n">
        <v>9166646130</v>
      </c>
      <c r="I237" s="13" t="s">
        <v>32</v>
      </c>
      <c r="J237" s="12" t="s">
        <v>167</v>
      </c>
      <c r="K237" s="11" t="s">
        <v>168</v>
      </c>
      <c r="L237" s="14" t="s">
        <v>691</v>
      </c>
      <c r="M237" s="15" t="n">
        <v>42318</v>
      </c>
      <c r="N237" s="11" t="s">
        <v>30</v>
      </c>
      <c r="R237" s="21" t="n">
        <f aca="false">P237*Q237</f>
        <v>0</v>
      </c>
      <c r="T237" s="17" t="n">
        <v>436</v>
      </c>
      <c r="U237" s="27" t="n">
        <f aca="false">V237*W237</f>
        <v>91.7431192660551</v>
      </c>
      <c r="V237" s="28" t="n">
        <f aca="false">1600/T237</f>
        <v>3.6697247706422</v>
      </c>
      <c r="W237" s="17" t="n">
        <f aca="false">X237*Y237</f>
        <v>25</v>
      </c>
      <c r="X237" s="17" t="n">
        <v>25</v>
      </c>
      <c r="Y237" s="17" t="n">
        <v>1</v>
      </c>
    </row>
    <row r="238" customFormat="false" ht="40.5" hidden="false" customHeight="true" outlineLevel="0" collapsed="false">
      <c r="A238" s="10" t="s">
        <v>18</v>
      </c>
      <c r="B238" s="11" t="s">
        <v>19</v>
      </c>
      <c r="C238" s="11" t="s">
        <v>20</v>
      </c>
      <c r="D238" s="12" t="s">
        <v>676</v>
      </c>
      <c r="E238" s="11" t="s">
        <v>22</v>
      </c>
      <c r="F238" s="11" t="s">
        <v>677</v>
      </c>
      <c r="G238" s="13" t="s">
        <v>678</v>
      </c>
      <c r="H238" s="13" t="n">
        <v>9166646130</v>
      </c>
      <c r="I238" s="13" t="s">
        <v>32</v>
      </c>
      <c r="J238" s="12" t="s">
        <v>33</v>
      </c>
      <c r="K238" s="11" t="s">
        <v>34</v>
      </c>
      <c r="L238" s="14" t="s">
        <v>692</v>
      </c>
      <c r="M238" s="15" t="n">
        <v>42333</v>
      </c>
      <c r="N238" s="11" t="s">
        <v>30</v>
      </c>
      <c r="R238" s="21" t="n">
        <f aca="false">P238*Q238</f>
        <v>0</v>
      </c>
      <c r="T238" s="17" t="n">
        <v>316</v>
      </c>
      <c r="U238" s="27" t="n">
        <f aca="false">V238*W238</f>
        <v>126.582278481013</v>
      </c>
      <c r="V238" s="28" t="n">
        <f aca="false">1600/T238</f>
        <v>5.06329113924051</v>
      </c>
      <c r="W238" s="17" t="n">
        <f aca="false">X238*Y238</f>
        <v>25</v>
      </c>
      <c r="X238" s="17" t="n">
        <v>25</v>
      </c>
      <c r="Y238" s="17" t="n">
        <v>1</v>
      </c>
    </row>
    <row r="239" customFormat="false" ht="40.5" hidden="false" customHeight="true" outlineLevel="0" collapsed="false">
      <c r="A239" s="10" t="s">
        <v>18</v>
      </c>
      <c r="B239" s="11" t="s">
        <v>19</v>
      </c>
      <c r="C239" s="11" t="s">
        <v>20</v>
      </c>
      <c r="D239" s="12" t="s">
        <v>676</v>
      </c>
      <c r="E239" s="11" t="s">
        <v>22</v>
      </c>
      <c r="F239" s="11" t="s">
        <v>677</v>
      </c>
      <c r="G239" s="13" t="s">
        <v>678</v>
      </c>
      <c r="H239" s="13" t="n">
        <v>9166646130</v>
      </c>
      <c r="I239" s="13" t="s">
        <v>32</v>
      </c>
      <c r="J239" s="12" t="s">
        <v>62</v>
      </c>
      <c r="K239" s="11" t="s">
        <v>118</v>
      </c>
      <c r="L239" s="14" t="s">
        <v>693</v>
      </c>
      <c r="M239" s="15" t="n">
        <v>42333</v>
      </c>
      <c r="N239" s="11" t="s">
        <v>30</v>
      </c>
      <c r="R239" s="21" t="n">
        <f aca="false">P239*Q239</f>
        <v>0</v>
      </c>
      <c r="T239" s="17" t="n">
        <v>356</v>
      </c>
      <c r="U239" s="27" t="n">
        <f aca="false">V239*W239</f>
        <v>112.359550561798</v>
      </c>
      <c r="V239" s="28" t="n">
        <f aca="false">1600/T239</f>
        <v>4.49438202247191</v>
      </c>
      <c r="W239" s="17" t="n">
        <f aca="false">X239*Y239</f>
        <v>25</v>
      </c>
      <c r="X239" s="17" t="n">
        <v>25</v>
      </c>
      <c r="Y239" s="17" t="n">
        <v>1</v>
      </c>
    </row>
    <row r="240" customFormat="false" ht="40.5" hidden="false" customHeight="true" outlineLevel="0" collapsed="false">
      <c r="A240" s="10" t="s">
        <v>18</v>
      </c>
      <c r="B240" s="11" t="s">
        <v>19</v>
      </c>
      <c r="C240" s="11" t="s">
        <v>20</v>
      </c>
      <c r="D240" s="12" t="s">
        <v>676</v>
      </c>
      <c r="E240" s="11" t="s">
        <v>22</v>
      </c>
      <c r="F240" s="11" t="s">
        <v>677</v>
      </c>
      <c r="G240" s="13" t="s">
        <v>678</v>
      </c>
      <c r="H240" s="13" t="n">
        <v>9166646130</v>
      </c>
      <c r="I240" s="13" t="s">
        <v>65</v>
      </c>
      <c r="J240" s="12" t="s">
        <v>254</v>
      </c>
      <c r="K240" s="11" t="s">
        <v>255</v>
      </c>
      <c r="L240" s="14" t="s">
        <v>694</v>
      </c>
      <c r="M240" s="15" t="n">
        <v>42356</v>
      </c>
      <c r="N240" s="11" t="s">
        <v>30</v>
      </c>
      <c r="R240" s="21" t="n">
        <f aca="false">P240*Q240</f>
        <v>0</v>
      </c>
      <c r="T240" s="17" t="n">
        <v>156</v>
      </c>
      <c r="U240" s="27" t="n">
        <f aca="false">V240*W240</f>
        <v>205.128205128205</v>
      </c>
      <c r="V240" s="28" t="n">
        <f aca="false">1600/T240</f>
        <v>10.2564102564103</v>
      </c>
      <c r="W240" s="17" t="n">
        <f aca="false">X240*Y240</f>
        <v>20</v>
      </c>
      <c r="X240" s="17" t="n">
        <v>20</v>
      </c>
      <c r="Y240" s="17" t="n">
        <v>1</v>
      </c>
    </row>
    <row r="241" customFormat="false" ht="40.5" hidden="false" customHeight="true" outlineLevel="0" collapsed="false">
      <c r="A241" s="10" t="s">
        <v>18</v>
      </c>
      <c r="B241" s="11" t="s">
        <v>19</v>
      </c>
      <c r="C241" s="11" t="s">
        <v>20</v>
      </c>
      <c r="D241" s="12" t="s">
        <v>676</v>
      </c>
      <c r="E241" s="11" t="s">
        <v>22</v>
      </c>
      <c r="F241" s="11" t="s">
        <v>677</v>
      </c>
      <c r="G241" s="13" t="s">
        <v>678</v>
      </c>
      <c r="H241" s="13" t="n">
        <v>9166646130</v>
      </c>
      <c r="I241" s="13" t="s">
        <v>695</v>
      </c>
      <c r="J241" s="12" t="s">
        <v>696</v>
      </c>
      <c r="K241" s="11" t="s">
        <v>697</v>
      </c>
      <c r="L241" s="14" t="s">
        <v>698</v>
      </c>
      <c r="M241" s="15" t="n">
        <v>42548</v>
      </c>
      <c r="N241" s="11" t="s">
        <v>30</v>
      </c>
      <c r="R241" s="21" t="n">
        <f aca="false">P241*Q241</f>
        <v>0</v>
      </c>
      <c r="T241" s="17" t="n">
        <v>480</v>
      </c>
      <c r="U241" s="27" t="n">
        <f aca="false">V241*W241</f>
        <v>83.3333333333333</v>
      </c>
      <c r="V241" s="28" t="n">
        <f aca="false">1600/T241</f>
        <v>3.33333333333333</v>
      </c>
      <c r="W241" s="17" t="n">
        <f aca="false">X241*Y241</f>
        <v>25</v>
      </c>
      <c r="X241" s="17" t="n">
        <v>25</v>
      </c>
      <c r="Y241" s="17" t="n">
        <v>1</v>
      </c>
    </row>
    <row r="242" customFormat="false" ht="27" hidden="false" customHeight="true" outlineLevel="0" collapsed="false">
      <c r="A242" s="10" t="s">
        <v>18</v>
      </c>
      <c r="B242" s="11" t="s">
        <v>114</v>
      </c>
      <c r="C242" s="11" t="s">
        <v>20</v>
      </c>
      <c r="D242" s="12" t="s">
        <v>699</v>
      </c>
      <c r="E242" s="11" t="s">
        <v>22</v>
      </c>
      <c r="F242" s="11" t="s">
        <v>700</v>
      </c>
      <c r="G242" s="13" t="s">
        <v>701</v>
      </c>
      <c r="H242" s="13" t="s">
        <v>702</v>
      </c>
      <c r="I242" s="13" t="s">
        <v>43</v>
      </c>
      <c r="J242" s="12" t="s">
        <v>44</v>
      </c>
      <c r="K242" s="11" t="s">
        <v>703</v>
      </c>
      <c r="L242" s="14" t="s">
        <v>704</v>
      </c>
      <c r="M242" s="15" t="n">
        <v>38890</v>
      </c>
      <c r="N242" s="11" t="s">
        <v>30</v>
      </c>
      <c r="R242" s="21" t="n">
        <f aca="false">P242*Q242</f>
        <v>0</v>
      </c>
      <c r="T242" s="17" t="n">
        <f aca="false">8*5*4*6</f>
        <v>960</v>
      </c>
      <c r="U242" s="27" t="n">
        <f aca="false">V242*W242</f>
        <v>41.6666666666667</v>
      </c>
      <c r="V242" s="28" t="n">
        <f aca="false">1600/T242</f>
        <v>1.66666666666667</v>
      </c>
      <c r="W242" s="17" t="n">
        <f aca="false">X242*Y242</f>
        <v>25</v>
      </c>
      <c r="X242" s="17" t="n">
        <v>25</v>
      </c>
      <c r="Y242" s="17" t="n">
        <v>1</v>
      </c>
    </row>
    <row r="243" customFormat="false" ht="27" hidden="false" customHeight="true" outlineLevel="0" collapsed="false">
      <c r="A243" s="10" t="s">
        <v>18</v>
      </c>
      <c r="B243" s="11" t="s">
        <v>114</v>
      </c>
      <c r="C243" s="11" t="s">
        <v>20</v>
      </c>
      <c r="D243" s="12" t="s">
        <v>699</v>
      </c>
      <c r="E243" s="11" t="s">
        <v>22</v>
      </c>
      <c r="F243" s="11" t="s">
        <v>700</v>
      </c>
      <c r="G243" s="13" t="s">
        <v>701</v>
      </c>
      <c r="H243" s="13" t="s">
        <v>702</v>
      </c>
      <c r="I243" s="13" t="s">
        <v>43</v>
      </c>
      <c r="J243" s="12" t="s">
        <v>705</v>
      </c>
      <c r="K243" s="11" t="s">
        <v>703</v>
      </c>
      <c r="L243" s="14" t="s">
        <v>706</v>
      </c>
      <c r="M243" s="15" t="n">
        <v>38923</v>
      </c>
      <c r="N243" s="11" t="s">
        <v>30</v>
      </c>
      <c r="R243" s="21" t="n">
        <f aca="false">P243*Q243</f>
        <v>0</v>
      </c>
      <c r="T243" s="17" t="n">
        <f aca="false">8*5*4*6</f>
        <v>960</v>
      </c>
      <c r="U243" s="27" t="n">
        <f aca="false">V243*W243</f>
        <v>41.6666666666667</v>
      </c>
      <c r="V243" s="28" t="n">
        <f aca="false">1600/T243</f>
        <v>1.66666666666667</v>
      </c>
      <c r="W243" s="17" t="n">
        <f aca="false">X243*Y243</f>
        <v>25</v>
      </c>
      <c r="X243" s="17" t="n">
        <v>25</v>
      </c>
      <c r="Y243" s="17" t="n">
        <v>1</v>
      </c>
    </row>
    <row r="244" customFormat="false" ht="27" hidden="false" customHeight="true" outlineLevel="0" collapsed="false">
      <c r="A244" s="10" t="s">
        <v>18</v>
      </c>
      <c r="B244" s="11" t="s">
        <v>114</v>
      </c>
      <c r="C244" s="11" t="s">
        <v>20</v>
      </c>
      <c r="D244" s="12" t="s">
        <v>699</v>
      </c>
      <c r="E244" s="11" t="s">
        <v>22</v>
      </c>
      <c r="F244" s="11" t="s">
        <v>700</v>
      </c>
      <c r="G244" s="13" t="s">
        <v>701</v>
      </c>
      <c r="H244" s="13" t="s">
        <v>702</v>
      </c>
      <c r="I244" s="13" t="s">
        <v>32</v>
      </c>
      <c r="J244" s="12" t="s">
        <v>33</v>
      </c>
      <c r="K244" s="11" t="s">
        <v>34</v>
      </c>
      <c r="L244" s="14" t="s">
        <v>707</v>
      </c>
      <c r="M244" s="15" t="n">
        <v>41869</v>
      </c>
      <c r="N244" s="11" t="s">
        <v>30</v>
      </c>
      <c r="R244" s="21" t="n">
        <f aca="false">P244*Q244</f>
        <v>0</v>
      </c>
      <c r="T244" s="17" t="n">
        <v>316</v>
      </c>
      <c r="U244" s="27" t="n">
        <f aca="false">V244*W244</f>
        <v>126.582278481013</v>
      </c>
      <c r="V244" s="28" t="n">
        <f aca="false">1600/T244</f>
        <v>5.06329113924051</v>
      </c>
      <c r="W244" s="17" t="n">
        <f aca="false">X244*Y244</f>
        <v>25</v>
      </c>
      <c r="X244" s="17" t="n">
        <v>25</v>
      </c>
      <c r="Y244" s="17" t="n">
        <v>1</v>
      </c>
    </row>
    <row r="245" customFormat="false" ht="27" hidden="false" customHeight="true" outlineLevel="0" collapsed="false">
      <c r="A245" s="10" t="s">
        <v>18</v>
      </c>
      <c r="B245" s="11" t="s">
        <v>114</v>
      </c>
      <c r="C245" s="11" t="s">
        <v>20</v>
      </c>
      <c r="D245" s="12" t="s">
        <v>699</v>
      </c>
      <c r="E245" s="11" t="s">
        <v>22</v>
      </c>
      <c r="F245" s="11" t="s">
        <v>700</v>
      </c>
      <c r="G245" s="13" t="s">
        <v>701</v>
      </c>
      <c r="H245" s="13" t="s">
        <v>702</v>
      </c>
      <c r="I245" s="13" t="s">
        <v>65</v>
      </c>
      <c r="J245" s="12" t="s">
        <v>66</v>
      </c>
      <c r="K245" s="11" t="s">
        <v>252</v>
      </c>
      <c r="L245" s="14" t="s">
        <v>708</v>
      </c>
      <c r="M245" s="15" t="n">
        <v>42248</v>
      </c>
      <c r="N245" s="11" t="s">
        <v>30</v>
      </c>
      <c r="R245" s="21" t="n">
        <f aca="false">P245*Q245</f>
        <v>0</v>
      </c>
      <c r="T245" s="17" t="n">
        <v>676</v>
      </c>
      <c r="U245" s="27" t="n">
        <f aca="false">V245*W245</f>
        <v>47.3372781065089</v>
      </c>
      <c r="V245" s="28" t="n">
        <f aca="false">1600/T245</f>
        <v>2.36686390532544</v>
      </c>
      <c r="W245" s="17" t="n">
        <f aca="false">X245*Y245</f>
        <v>20</v>
      </c>
      <c r="X245" s="17" t="n">
        <v>20</v>
      </c>
      <c r="Y245" s="17" t="n">
        <v>1</v>
      </c>
    </row>
    <row r="246" customFormat="false" ht="40.5" hidden="false" customHeight="true" outlineLevel="0" collapsed="false">
      <c r="A246" s="10" t="s">
        <v>18</v>
      </c>
      <c r="B246" s="11" t="s">
        <v>114</v>
      </c>
      <c r="C246" s="11" t="s">
        <v>20</v>
      </c>
      <c r="D246" s="12" t="s">
        <v>699</v>
      </c>
      <c r="E246" s="11" t="s">
        <v>22</v>
      </c>
      <c r="F246" s="11" t="s">
        <v>700</v>
      </c>
      <c r="G246" s="13" t="s">
        <v>701</v>
      </c>
      <c r="H246" s="13" t="s">
        <v>702</v>
      </c>
      <c r="I246" s="13" t="s">
        <v>87</v>
      </c>
      <c r="J246" s="12" t="s">
        <v>368</v>
      </c>
      <c r="K246" s="11" t="s">
        <v>674</v>
      </c>
      <c r="L246" s="14" t="s">
        <v>709</v>
      </c>
      <c r="M246" s="15" t="n">
        <v>42465</v>
      </c>
      <c r="N246" s="11" t="s">
        <v>30</v>
      </c>
      <c r="R246" s="21" t="n">
        <f aca="false">P246*Q246</f>
        <v>0</v>
      </c>
      <c r="T246" s="17" t="n">
        <v>260</v>
      </c>
      <c r="U246" s="27" t="n">
        <f aca="false">V246*W246</f>
        <v>123.076923076923</v>
      </c>
      <c r="V246" s="28" t="n">
        <f aca="false">1600/T246</f>
        <v>6.15384615384615</v>
      </c>
      <c r="W246" s="17" t="n">
        <f aca="false">X246*Y246</f>
        <v>20</v>
      </c>
      <c r="X246" s="17" t="n">
        <v>20</v>
      </c>
      <c r="Y246" s="17" t="n">
        <v>1</v>
      </c>
    </row>
    <row r="247" customFormat="false" ht="40.5" hidden="false" customHeight="true" outlineLevel="0" collapsed="false">
      <c r="A247" s="10" t="s">
        <v>18</v>
      </c>
      <c r="B247" s="11" t="s">
        <v>114</v>
      </c>
      <c r="C247" s="11" t="s">
        <v>20</v>
      </c>
      <c r="D247" s="12" t="s">
        <v>699</v>
      </c>
      <c r="E247" s="11" t="s">
        <v>22</v>
      </c>
      <c r="F247" s="11" t="s">
        <v>700</v>
      </c>
      <c r="G247" s="13" t="s">
        <v>701</v>
      </c>
      <c r="H247" s="13" t="s">
        <v>702</v>
      </c>
      <c r="I247" s="13" t="s">
        <v>26</v>
      </c>
      <c r="J247" s="12" t="s">
        <v>710</v>
      </c>
      <c r="K247" s="11" t="s">
        <v>711</v>
      </c>
      <c r="L247" s="14" t="s">
        <v>712</v>
      </c>
      <c r="M247" s="15" t="n">
        <v>42920</v>
      </c>
      <c r="N247" s="11" t="s">
        <v>30</v>
      </c>
      <c r="P247" s="17" t="n">
        <v>25</v>
      </c>
      <c r="Q247" s="29" t="n">
        <v>4</v>
      </c>
      <c r="R247" s="21" t="n">
        <f aca="false">P247*Q247</f>
        <v>100</v>
      </c>
      <c r="T247" s="17" t="n">
        <v>226</v>
      </c>
      <c r="U247" s="27" t="n">
        <f aca="false">V247*W247</f>
        <v>100</v>
      </c>
      <c r="V247" s="28" t="n">
        <v>4</v>
      </c>
      <c r="W247" s="17" t="n">
        <f aca="false">X247*Y247</f>
        <v>25</v>
      </c>
      <c r="X247" s="17" t="n">
        <v>25</v>
      </c>
      <c r="Y247" s="17" t="n">
        <v>1</v>
      </c>
    </row>
    <row r="248" customFormat="false" ht="40.5" hidden="false" customHeight="true" outlineLevel="0" collapsed="false">
      <c r="A248" s="10" t="s">
        <v>18</v>
      </c>
      <c r="B248" s="11" t="s">
        <v>114</v>
      </c>
      <c r="C248" s="11" t="s">
        <v>20</v>
      </c>
      <c r="D248" s="12" t="s">
        <v>699</v>
      </c>
      <c r="E248" s="11" t="s">
        <v>22</v>
      </c>
      <c r="F248" s="11" t="s">
        <v>700</v>
      </c>
      <c r="G248" s="13" t="s">
        <v>701</v>
      </c>
      <c r="H248" s="13" t="s">
        <v>702</v>
      </c>
      <c r="I248" s="13" t="s">
        <v>26</v>
      </c>
      <c r="J248" s="12" t="s">
        <v>713</v>
      </c>
      <c r="K248" s="11" t="s">
        <v>714</v>
      </c>
      <c r="L248" s="14" t="s">
        <v>715</v>
      </c>
      <c r="M248" s="15" t="n">
        <v>42920</v>
      </c>
      <c r="N248" s="11" t="s">
        <v>30</v>
      </c>
      <c r="P248" s="17" t="n">
        <v>25</v>
      </c>
      <c r="Q248" s="29" t="n">
        <v>4</v>
      </c>
      <c r="R248" s="21" t="n">
        <f aca="false">P248*Q248</f>
        <v>100</v>
      </c>
      <c r="T248" s="17" t="n">
        <v>306</v>
      </c>
      <c r="U248" s="27" t="n">
        <f aca="false">V248*W248</f>
        <v>100</v>
      </c>
      <c r="V248" s="28" t="n">
        <v>4</v>
      </c>
      <c r="W248" s="17" t="n">
        <f aca="false">X248*Y248</f>
        <v>25</v>
      </c>
      <c r="X248" s="17" t="n">
        <v>25</v>
      </c>
      <c r="Y248" s="17" t="n">
        <v>1</v>
      </c>
    </row>
    <row r="249" customFormat="false" ht="40.5" hidden="false" customHeight="true" outlineLevel="0" collapsed="false">
      <c r="A249" s="10" t="s">
        <v>18</v>
      </c>
      <c r="B249" s="11" t="s">
        <v>114</v>
      </c>
      <c r="C249" s="11" t="s">
        <v>20</v>
      </c>
      <c r="D249" s="12" t="s">
        <v>699</v>
      </c>
      <c r="E249" s="11" t="s">
        <v>22</v>
      </c>
      <c r="F249" s="11" t="s">
        <v>700</v>
      </c>
      <c r="G249" s="13" t="s">
        <v>701</v>
      </c>
      <c r="H249" s="13" t="s">
        <v>702</v>
      </c>
      <c r="I249" s="13" t="s">
        <v>26</v>
      </c>
      <c r="J249" s="12" t="s">
        <v>72</v>
      </c>
      <c r="K249" s="11" t="s">
        <v>265</v>
      </c>
      <c r="L249" s="14" t="s">
        <v>716</v>
      </c>
      <c r="M249" s="15" t="n">
        <v>42920</v>
      </c>
      <c r="N249" s="11" t="s">
        <v>30</v>
      </c>
      <c r="P249" s="17" t="n">
        <v>25</v>
      </c>
      <c r="Q249" s="17" t="n">
        <v>4</v>
      </c>
      <c r="R249" s="21" t="n">
        <f aca="false">P249*Q249</f>
        <v>100</v>
      </c>
      <c r="T249" s="17" t="n">
        <v>445</v>
      </c>
      <c r="U249" s="27" t="n">
        <f aca="false">V249*W249</f>
        <v>89.8876404494382</v>
      </c>
      <c r="V249" s="28" t="n">
        <f aca="false">1600/T249</f>
        <v>3.59550561797753</v>
      </c>
      <c r="W249" s="17" t="n">
        <f aca="false">X249*Y249</f>
        <v>25</v>
      </c>
      <c r="X249" s="17" t="n">
        <v>25</v>
      </c>
      <c r="Y249" s="17" t="n">
        <v>1</v>
      </c>
    </row>
    <row r="250" customFormat="false" ht="27" hidden="false" customHeight="true" outlineLevel="0" collapsed="false">
      <c r="A250" s="10" t="s">
        <v>18</v>
      </c>
      <c r="B250" s="11" t="s">
        <v>114</v>
      </c>
      <c r="C250" s="11" t="s">
        <v>20</v>
      </c>
      <c r="D250" s="12" t="s">
        <v>699</v>
      </c>
      <c r="E250" s="11" t="s">
        <v>22</v>
      </c>
      <c r="F250" s="11" t="s">
        <v>700</v>
      </c>
      <c r="G250" s="13" t="s">
        <v>717</v>
      </c>
      <c r="H250" s="13" t="s">
        <v>143</v>
      </c>
      <c r="I250" s="13" t="s">
        <v>32</v>
      </c>
      <c r="J250" s="12" t="s">
        <v>62</v>
      </c>
      <c r="K250" s="11" t="s">
        <v>118</v>
      </c>
      <c r="L250" s="14" t="s">
        <v>718</v>
      </c>
      <c r="M250" s="15" t="n">
        <v>42492</v>
      </c>
      <c r="N250" s="11" t="s">
        <v>30</v>
      </c>
      <c r="R250" s="21" t="n">
        <f aca="false">P250*Q250</f>
        <v>0</v>
      </c>
      <c r="T250" s="17" t="n">
        <v>356</v>
      </c>
      <c r="U250" s="27" t="n">
        <f aca="false">V250*W250</f>
        <v>112.359550561798</v>
      </c>
      <c r="V250" s="28" t="n">
        <f aca="false">1600/T250</f>
        <v>4.49438202247191</v>
      </c>
      <c r="W250" s="17" t="n">
        <f aca="false">X250*Y250</f>
        <v>25</v>
      </c>
      <c r="X250" s="17" t="n">
        <v>25</v>
      </c>
      <c r="Y250" s="17" t="n">
        <v>1</v>
      </c>
    </row>
    <row r="251" customFormat="false" ht="27" hidden="false" customHeight="true" outlineLevel="0" collapsed="false">
      <c r="A251" s="10" t="s">
        <v>18</v>
      </c>
      <c r="B251" s="11" t="s">
        <v>114</v>
      </c>
      <c r="C251" s="11" t="s">
        <v>20</v>
      </c>
      <c r="D251" s="12" t="s">
        <v>699</v>
      </c>
      <c r="E251" s="11" t="s">
        <v>22</v>
      </c>
      <c r="F251" s="11" t="s">
        <v>700</v>
      </c>
      <c r="G251" s="13" t="s">
        <v>717</v>
      </c>
      <c r="H251" s="13" t="s">
        <v>143</v>
      </c>
      <c r="I251" s="13" t="s">
        <v>32</v>
      </c>
      <c r="J251" s="12" t="s">
        <v>108</v>
      </c>
      <c r="K251" s="11" t="s">
        <v>109</v>
      </c>
      <c r="L251" s="14" t="s">
        <v>719</v>
      </c>
      <c r="M251" s="15" t="n">
        <v>42492</v>
      </c>
      <c r="N251" s="11" t="s">
        <v>30</v>
      </c>
      <c r="R251" s="21" t="n">
        <f aca="false">P251*Q251</f>
        <v>0</v>
      </c>
      <c r="T251" s="17" t="n">
        <v>141</v>
      </c>
      <c r="U251" s="27" t="n">
        <f aca="false">V251*W251</f>
        <v>283.687943262411</v>
      </c>
      <c r="V251" s="28" t="n">
        <f aca="false">1600/T251</f>
        <v>11.3475177304965</v>
      </c>
      <c r="W251" s="17" t="n">
        <f aca="false">X251*Y251</f>
        <v>25</v>
      </c>
      <c r="X251" s="17" t="n">
        <v>25</v>
      </c>
      <c r="Y251" s="17" t="n">
        <v>1</v>
      </c>
    </row>
    <row r="252" customFormat="false" ht="13.5" hidden="false" customHeight="true" outlineLevel="0" collapsed="false">
      <c r="A252" s="10" t="s">
        <v>18</v>
      </c>
      <c r="B252" s="11" t="s">
        <v>114</v>
      </c>
      <c r="C252" s="11" t="s">
        <v>20</v>
      </c>
      <c r="D252" s="12" t="s">
        <v>699</v>
      </c>
      <c r="E252" s="11" t="s">
        <v>22</v>
      </c>
      <c r="F252" s="11" t="s">
        <v>700</v>
      </c>
      <c r="G252" s="13" t="s">
        <v>717</v>
      </c>
      <c r="H252" s="13" t="s">
        <v>143</v>
      </c>
      <c r="I252" s="13" t="s">
        <v>32</v>
      </c>
      <c r="J252" s="12" t="s">
        <v>121</v>
      </c>
      <c r="K252" s="11" t="s">
        <v>498</v>
      </c>
      <c r="L252" s="14" t="s">
        <v>720</v>
      </c>
      <c r="M252" s="15" t="n">
        <v>42492</v>
      </c>
      <c r="N252" s="11" t="s">
        <v>30</v>
      </c>
      <c r="R252" s="21" t="n">
        <f aca="false">P252*Q252</f>
        <v>0</v>
      </c>
      <c r="T252" s="17" t="n">
        <v>438</v>
      </c>
      <c r="U252" s="27" t="n">
        <f aca="false">V252*W252</f>
        <v>91.324200913242</v>
      </c>
      <c r="V252" s="28" t="n">
        <f aca="false">1600/T252</f>
        <v>3.65296803652968</v>
      </c>
      <c r="W252" s="17" t="n">
        <f aca="false">X252*Y252</f>
        <v>25</v>
      </c>
      <c r="X252" s="17" t="n">
        <v>25</v>
      </c>
      <c r="Y252" s="17" t="n">
        <v>1</v>
      </c>
    </row>
    <row r="253" customFormat="false" ht="27" hidden="false" customHeight="true" outlineLevel="0" collapsed="false">
      <c r="A253" s="10" t="s">
        <v>18</v>
      </c>
      <c r="B253" s="11" t="s">
        <v>114</v>
      </c>
      <c r="C253" s="11" t="s">
        <v>37</v>
      </c>
      <c r="D253" s="12" t="s">
        <v>721</v>
      </c>
      <c r="E253" s="11" t="s">
        <v>22</v>
      </c>
      <c r="F253" s="10" t="s">
        <v>722</v>
      </c>
      <c r="G253" s="13" t="s">
        <v>723</v>
      </c>
      <c r="H253" s="13" t="s">
        <v>724</v>
      </c>
      <c r="I253" s="13" t="s">
        <v>26</v>
      </c>
      <c r="J253" s="12" t="s">
        <v>725</v>
      </c>
      <c r="K253" s="11" t="s">
        <v>265</v>
      </c>
      <c r="L253" s="14" t="s">
        <v>726</v>
      </c>
      <c r="M253" s="15" t="n">
        <v>42150</v>
      </c>
      <c r="N253" s="11" t="s">
        <v>30</v>
      </c>
      <c r="R253" s="21" t="n">
        <f aca="false">P253*Q253</f>
        <v>0</v>
      </c>
      <c r="T253" s="17" t="n">
        <v>445</v>
      </c>
      <c r="U253" s="27" t="n">
        <f aca="false">V253*W253</f>
        <v>89.8876404494382</v>
      </c>
      <c r="V253" s="28" t="n">
        <f aca="false">1600/T253</f>
        <v>3.59550561797753</v>
      </c>
      <c r="W253" s="17" t="n">
        <f aca="false">X253*Y253</f>
        <v>25</v>
      </c>
      <c r="X253" s="17" t="n">
        <v>25</v>
      </c>
      <c r="Y253" s="17" t="n">
        <v>1</v>
      </c>
    </row>
    <row r="254" customFormat="false" ht="27" hidden="false" customHeight="true" outlineLevel="0" collapsed="false">
      <c r="A254" s="10" t="s">
        <v>18</v>
      </c>
      <c r="B254" s="11" t="s">
        <v>114</v>
      </c>
      <c r="C254" s="11" t="s">
        <v>37</v>
      </c>
      <c r="D254" s="12" t="s">
        <v>721</v>
      </c>
      <c r="E254" s="11" t="s">
        <v>22</v>
      </c>
      <c r="F254" s="10" t="s">
        <v>722</v>
      </c>
      <c r="G254" s="13" t="s">
        <v>723</v>
      </c>
      <c r="H254" s="13" t="s">
        <v>724</v>
      </c>
      <c r="I254" s="13" t="s">
        <v>26</v>
      </c>
      <c r="J254" s="12" t="s">
        <v>710</v>
      </c>
      <c r="K254" s="11" t="s">
        <v>711</v>
      </c>
      <c r="L254" s="14" t="s">
        <v>727</v>
      </c>
      <c r="M254" s="15" t="n">
        <v>42150</v>
      </c>
      <c r="N254" s="11" t="s">
        <v>30</v>
      </c>
      <c r="R254" s="21" t="n">
        <f aca="false">P254*Q254</f>
        <v>0</v>
      </c>
      <c r="T254" s="17" t="n">
        <v>226</v>
      </c>
      <c r="U254" s="27" t="n">
        <f aca="false">V254*W254</f>
        <v>176.991150442478</v>
      </c>
      <c r="V254" s="28" t="n">
        <f aca="false">1600/T254</f>
        <v>7.07964601769912</v>
      </c>
      <c r="W254" s="17" t="n">
        <f aca="false">X254*Y254</f>
        <v>25</v>
      </c>
      <c r="X254" s="17" t="n">
        <v>25</v>
      </c>
      <c r="Y254" s="17" t="n">
        <v>1</v>
      </c>
    </row>
    <row r="255" customFormat="false" ht="27" hidden="false" customHeight="true" outlineLevel="0" collapsed="false">
      <c r="A255" s="10" t="s">
        <v>18</v>
      </c>
      <c r="B255" s="11" t="s">
        <v>114</v>
      </c>
      <c r="C255" s="11" t="s">
        <v>37</v>
      </c>
      <c r="D255" s="12" t="s">
        <v>721</v>
      </c>
      <c r="E255" s="11" t="s">
        <v>22</v>
      </c>
      <c r="F255" s="10" t="s">
        <v>722</v>
      </c>
      <c r="G255" s="13" t="s">
        <v>723</v>
      </c>
      <c r="H255" s="13" t="s">
        <v>724</v>
      </c>
      <c r="I255" s="13" t="s">
        <v>26</v>
      </c>
      <c r="J255" s="12" t="s">
        <v>728</v>
      </c>
      <c r="K255" s="11" t="s">
        <v>729</v>
      </c>
      <c r="L255" s="14" t="s">
        <v>730</v>
      </c>
      <c r="M255" s="15" t="n">
        <v>42150</v>
      </c>
      <c r="N255" s="11" t="s">
        <v>30</v>
      </c>
      <c r="R255" s="21" t="n">
        <f aca="false">P255*Q255</f>
        <v>0</v>
      </c>
      <c r="T255" s="17" t="n">
        <v>1440</v>
      </c>
      <c r="U255" s="27" t="n">
        <f aca="false">V255*W255</f>
        <v>27.7777777777778</v>
      </c>
      <c r="V255" s="28" t="n">
        <f aca="false">1600/T255</f>
        <v>1.11111111111111</v>
      </c>
      <c r="W255" s="17" t="n">
        <f aca="false">X255*Y255</f>
        <v>25</v>
      </c>
      <c r="X255" s="17" t="n">
        <v>25</v>
      </c>
      <c r="Y255" s="17" t="n">
        <v>1</v>
      </c>
    </row>
    <row r="256" customFormat="false" ht="27" hidden="false" customHeight="true" outlineLevel="0" collapsed="false">
      <c r="A256" s="10" t="s">
        <v>18</v>
      </c>
      <c r="B256" s="11" t="s">
        <v>114</v>
      </c>
      <c r="C256" s="11" t="s">
        <v>37</v>
      </c>
      <c r="D256" s="12" t="s">
        <v>721</v>
      </c>
      <c r="E256" s="11" t="s">
        <v>22</v>
      </c>
      <c r="F256" s="10" t="s">
        <v>722</v>
      </c>
      <c r="G256" s="13" t="s">
        <v>723</v>
      </c>
      <c r="H256" s="13" t="s">
        <v>724</v>
      </c>
      <c r="I256" s="13" t="s">
        <v>26</v>
      </c>
      <c r="J256" s="12" t="s">
        <v>713</v>
      </c>
      <c r="K256" s="11" t="s">
        <v>714</v>
      </c>
      <c r="L256" s="14" t="s">
        <v>731</v>
      </c>
      <c r="M256" s="15" t="n">
        <v>42210</v>
      </c>
      <c r="N256" s="11" t="s">
        <v>30</v>
      </c>
      <c r="R256" s="21" t="n">
        <f aca="false">P256*Q256</f>
        <v>0</v>
      </c>
      <c r="T256" s="17" t="n">
        <v>306</v>
      </c>
      <c r="U256" s="27" t="n">
        <f aca="false">V256*W256</f>
        <v>130.718954248366</v>
      </c>
      <c r="V256" s="28" t="n">
        <f aca="false">1600/T256</f>
        <v>5.22875816993464</v>
      </c>
      <c r="W256" s="17" t="n">
        <f aca="false">X256*Y256</f>
        <v>25</v>
      </c>
      <c r="X256" s="17" t="n">
        <v>25</v>
      </c>
      <c r="Y256" s="17" t="n">
        <v>1</v>
      </c>
    </row>
    <row r="257" customFormat="false" ht="40.5" hidden="false" customHeight="true" outlineLevel="0" collapsed="false">
      <c r="A257" s="10" t="s">
        <v>18</v>
      </c>
      <c r="B257" s="11" t="s">
        <v>51</v>
      </c>
      <c r="C257" s="11" t="s">
        <v>159</v>
      </c>
      <c r="D257" s="12" t="s">
        <v>732</v>
      </c>
      <c r="E257" s="11" t="s">
        <v>39</v>
      </c>
      <c r="F257" s="11" t="s">
        <v>77</v>
      </c>
      <c r="G257" s="13" t="s">
        <v>733</v>
      </c>
      <c r="H257" s="13" t="s">
        <v>734</v>
      </c>
      <c r="I257" s="13" t="s">
        <v>87</v>
      </c>
      <c r="J257" s="12" t="s">
        <v>368</v>
      </c>
      <c r="K257" s="11" t="s">
        <v>735</v>
      </c>
      <c r="L257" s="14" t="s">
        <v>736</v>
      </c>
      <c r="M257" s="15" t="n">
        <v>42558</v>
      </c>
      <c r="N257" s="11" t="s">
        <v>30</v>
      </c>
      <c r="R257" s="21" t="n">
        <f aca="false">P257*Q257</f>
        <v>0</v>
      </c>
      <c r="T257" s="17" t="n">
        <v>364</v>
      </c>
      <c r="U257" s="27" t="n">
        <f aca="false">V257*W257</f>
        <v>87.9120879120879</v>
      </c>
      <c r="V257" s="28" t="n">
        <f aca="false">1600/T257</f>
        <v>4.3956043956044</v>
      </c>
      <c r="W257" s="17" t="n">
        <f aca="false">X257*Y257</f>
        <v>20</v>
      </c>
      <c r="X257" s="17" t="n">
        <v>20</v>
      </c>
      <c r="Y257" s="17" t="n">
        <v>1</v>
      </c>
    </row>
    <row r="258" customFormat="false" ht="40.5" hidden="false" customHeight="true" outlineLevel="0" collapsed="false">
      <c r="A258" s="10" t="s">
        <v>18</v>
      </c>
      <c r="B258" s="11" t="s">
        <v>51</v>
      </c>
      <c r="C258" s="11" t="s">
        <v>148</v>
      </c>
      <c r="D258" s="12" t="s">
        <v>737</v>
      </c>
      <c r="E258" s="11" t="s">
        <v>39</v>
      </c>
      <c r="F258" s="11" t="s">
        <v>77</v>
      </c>
      <c r="G258" s="13" t="s">
        <v>738</v>
      </c>
      <c r="H258" s="13" t="s">
        <v>739</v>
      </c>
      <c r="I258" s="13" t="s">
        <v>43</v>
      </c>
      <c r="J258" s="12" t="s">
        <v>100</v>
      </c>
      <c r="K258" s="11" t="s">
        <v>740</v>
      </c>
      <c r="L258" s="14" t="s">
        <v>741</v>
      </c>
      <c r="M258" s="15" t="n">
        <v>39493</v>
      </c>
      <c r="N258" s="19" t="s">
        <v>30</v>
      </c>
      <c r="R258" s="21" t="n">
        <f aca="false">P258*Q258</f>
        <v>0</v>
      </c>
      <c r="T258" s="17" t="n">
        <v>1108</v>
      </c>
      <c r="U258" s="27" t="n">
        <f aca="false">V258*W258</f>
        <v>36.101083032491</v>
      </c>
      <c r="V258" s="28" t="n">
        <f aca="false">1600/T258</f>
        <v>1.44404332129964</v>
      </c>
      <c r="W258" s="17" t="n">
        <f aca="false">X258*Y258</f>
        <v>25</v>
      </c>
      <c r="X258" s="17" t="n">
        <v>25</v>
      </c>
      <c r="Y258" s="17" t="n">
        <v>1</v>
      </c>
    </row>
    <row r="259" customFormat="false" ht="40.5" hidden="false" customHeight="true" outlineLevel="0" collapsed="false">
      <c r="A259" s="10" t="s">
        <v>18</v>
      </c>
      <c r="B259" s="11" t="s">
        <v>51</v>
      </c>
      <c r="C259" s="11" t="s">
        <v>148</v>
      </c>
      <c r="D259" s="12" t="s">
        <v>737</v>
      </c>
      <c r="E259" s="11" t="s">
        <v>39</v>
      </c>
      <c r="F259" s="11" t="s">
        <v>77</v>
      </c>
      <c r="G259" s="13" t="s">
        <v>738</v>
      </c>
      <c r="H259" s="13" t="s">
        <v>739</v>
      </c>
      <c r="I259" s="13" t="s">
        <v>43</v>
      </c>
      <c r="J259" s="32" t="s">
        <v>105</v>
      </c>
      <c r="K259" s="11" t="s">
        <v>273</v>
      </c>
      <c r="L259" s="14" t="s">
        <v>742</v>
      </c>
      <c r="M259" s="15" t="n">
        <v>41324</v>
      </c>
      <c r="N259" s="19" t="s">
        <v>30</v>
      </c>
      <c r="R259" s="21" t="n">
        <f aca="false">P259*Q259</f>
        <v>0</v>
      </c>
      <c r="T259" s="17" t="n">
        <v>168</v>
      </c>
      <c r="U259" s="27" t="n">
        <f aca="false">V259*W259</f>
        <v>190.47619047619</v>
      </c>
      <c r="V259" s="28" t="n">
        <f aca="false">1600/T259</f>
        <v>9.52380952380952</v>
      </c>
      <c r="W259" s="17" t="n">
        <f aca="false">X259*Y259</f>
        <v>20</v>
      </c>
      <c r="X259" s="17" t="n">
        <v>20</v>
      </c>
      <c r="Y259" s="17" t="n">
        <v>1</v>
      </c>
    </row>
    <row r="260" customFormat="false" ht="40.5" hidden="false" customHeight="true" outlineLevel="0" collapsed="false">
      <c r="A260" s="10" t="s">
        <v>18</v>
      </c>
      <c r="B260" s="11" t="s">
        <v>51</v>
      </c>
      <c r="C260" s="11" t="s">
        <v>148</v>
      </c>
      <c r="D260" s="12" t="s">
        <v>737</v>
      </c>
      <c r="E260" s="11" t="s">
        <v>39</v>
      </c>
      <c r="F260" s="11" t="s">
        <v>77</v>
      </c>
      <c r="G260" s="13" t="s">
        <v>738</v>
      </c>
      <c r="H260" s="13" t="s">
        <v>739</v>
      </c>
      <c r="I260" s="13" t="s">
        <v>32</v>
      </c>
      <c r="J260" s="12" t="s">
        <v>62</v>
      </c>
      <c r="K260" s="11" t="s">
        <v>63</v>
      </c>
      <c r="L260" s="14" t="s">
        <v>743</v>
      </c>
      <c r="M260" s="15" t="n">
        <v>42164</v>
      </c>
      <c r="N260" s="19" t="s">
        <v>30</v>
      </c>
      <c r="R260" s="21" t="n">
        <f aca="false">P260*Q260</f>
        <v>0</v>
      </c>
      <c r="T260" s="17" t="n">
        <v>499</v>
      </c>
      <c r="U260" s="27" t="n">
        <f aca="false">V260*W260</f>
        <v>80.1603206412826</v>
      </c>
      <c r="V260" s="28" t="n">
        <f aca="false">1600/T260</f>
        <v>3.2064128256513</v>
      </c>
      <c r="W260" s="17" t="n">
        <f aca="false">X260*Y260</f>
        <v>25</v>
      </c>
      <c r="X260" s="17" t="n">
        <v>25</v>
      </c>
      <c r="Y260" s="17" t="n">
        <v>1</v>
      </c>
    </row>
    <row r="261" customFormat="false" ht="40.5" hidden="false" customHeight="true" outlineLevel="0" collapsed="false">
      <c r="A261" s="10" t="s">
        <v>18</v>
      </c>
      <c r="B261" s="11" t="s">
        <v>51</v>
      </c>
      <c r="C261" s="11" t="s">
        <v>148</v>
      </c>
      <c r="D261" s="12" t="s">
        <v>737</v>
      </c>
      <c r="E261" s="11" t="s">
        <v>39</v>
      </c>
      <c r="F261" s="11" t="s">
        <v>77</v>
      </c>
      <c r="G261" s="13" t="s">
        <v>738</v>
      </c>
      <c r="H261" s="13" t="s">
        <v>739</v>
      </c>
      <c r="I261" s="13" t="s">
        <v>32</v>
      </c>
      <c r="J261" s="32" t="s">
        <v>167</v>
      </c>
      <c r="K261" s="11" t="s">
        <v>229</v>
      </c>
      <c r="L261" s="14" t="s">
        <v>744</v>
      </c>
      <c r="M261" s="15" t="n">
        <v>42164</v>
      </c>
      <c r="N261" s="19" t="s">
        <v>30</v>
      </c>
      <c r="R261" s="21" t="n">
        <f aca="false">P261*Q261</f>
        <v>0</v>
      </c>
      <c r="T261" s="17" t="n">
        <v>611</v>
      </c>
      <c r="U261" s="27" t="n">
        <f aca="false">V261*W261</f>
        <v>65.4664484451719</v>
      </c>
      <c r="V261" s="28" t="n">
        <f aca="false">1600/T261</f>
        <v>2.61865793780687</v>
      </c>
      <c r="W261" s="17" t="n">
        <f aca="false">X261*Y261</f>
        <v>25</v>
      </c>
      <c r="X261" s="17" t="n">
        <v>25</v>
      </c>
      <c r="Y261" s="17" t="n">
        <v>1</v>
      </c>
    </row>
    <row r="262" customFormat="false" ht="27" hidden="false" customHeight="true" outlineLevel="0" collapsed="false">
      <c r="A262" s="10" t="s">
        <v>18</v>
      </c>
      <c r="B262" s="11" t="s">
        <v>51</v>
      </c>
      <c r="C262" s="11" t="s">
        <v>140</v>
      </c>
      <c r="D262" s="12" t="s">
        <v>745</v>
      </c>
      <c r="E262" s="11" t="s">
        <v>39</v>
      </c>
      <c r="F262" s="11" t="s">
        <v>77</v>
      </c>
      <c r="G262" s="13" t="s">
        <v>746</v>
      </c>
      <c r="H262" s="13" t="s">
        <v>747</v>
      </c>
      <c r="I262" s="13" t="s">
        <v>43</v>
      </c>
      <c r="J262" s="12" t="s">
        <v>100</v>
      </c>
      <c r="K262" s="11" t="s">
        <v>429</v>
      </c>
      <c r="L262" s="14" t="s">
        <v>748</v>
      </c>
      <c r="M262" s="15" t="n">
        <v>39521</v>
      </c>
      <c r="N262" s="19" t="s">
        <v>30</v>
      </c>
      <c r="R262" s="21" t="n">
        <f aca="false">P262*Q262</f>
        <v>0</v>
      </c>
      <c r="T262" s="17" t="n">
        <v>1020</v>
      </c>
      <c r="U262" s="27" t="n">
        <f aca="false">V262*W262</f>
        <v>39.2156862745098</v>
      </c>
      <c r="V262" s="28" t="n">
        <f aca="false">1600/T262</f>
        <v>1.56862745098039</v>
      </c>
      <c r="W262" s="17" t="n">
        <f aca="false">X262*Y262</f>
        <v>25</v>
      </c>
      <c r="X262" s="17" t="n">
        <v>25</v>
      </c>
      <c r="Y262" s="17" t="n">
        <v>1</v>
      </c>
    </row>
    <row r="263" customFormat="false" ht="27" hidden="false" customHeight="true" outlineLevel="0" collapsed="false">
      <c r="A263" s="10" t="s">
        <v>18</v>
      </c>
      <c r="B263" s="11" t="s">
        <v>51</v>
      </c>
      <c r="C263" s="11" t="s">
        <v>140</v>
      </c>
      <c r="D263" s="12" t="s">
        <v>745</v>
      </c>
      <c r="E263" s="11" t="s">
        <v>39</v>
      </c>
      <c r="F263" s="11" t="s">
        <v>77</v>
      </c>
      <c r="G263" s="13" t="s">
        <v>746</v>
      </c>
      <c r="H263" s="13" t="s">
        <v>747</v>
      </c>
      <c r="I263" s="13" t="s">
        <v>43</v>
      </c>
      <c r="J263" s="12" t="s">
        <v>44</v>
      </c>
      <c r="K263" s="11" t="s">
        <v>749</v>
      </c>
      <c r="L263" s="14" t="s">
        <v>750</v>
      </c>
      <c r="M263" s="15" t="n">
        <v>39521</v>
      </c>
      <c r="N263" s="19" t="s">
        <v>30</v>
      </c>
      <c r="R263" s="21" t="n">
        <f aca="false">P263*Q263</f>
        <v>0</v>
      </c>
      <c r="T263" s="17" t="n">
        <v>1001</v>
      </c>
      <c r="U263" s="27" t="n">
        <f aca="false">V263*W263</f>
        <v>39.96003996004</v>
      </c>
      <c r="V263" s="28" t="n">
        <f aca="false">1600/T263</f>
        <v>1.5984015984016</v>
      </c>
      <c r="W263" s="17" t="n">
        <f aca="false">X263*Y263</f>
        <v>25</v>
      </c>
      <c r="X263" s="17" t="n">
        <v>25</v>
      </c>
      <c r="Y263" s="17" t="n">
        <v>1</v>
      </c>
    </row>
    <row r="264" customFormat="false" ht="27" hidden="false" customHeight="true" outlineLevel="0" collapsed="false">
      <c r="A264" s="10" t="s">
        <v>18</v>
      </c>
      <c r="B264" s="11" t="s">
        <v>51</v>
      </c>
      <c r="C264" s="11" t="s">
        <v>140</v>
      </c>
      <c r="D264" s="12" t="s">
        <v>745</v>
      </c>
      <c r="E264" s="11" t="s">
        <v>39</v>
      </c>
      <c r="F264" s="11" t="s">
        <v>77</v>
      </c>
      <c r="G264" s="13" t="s">
        <v>746</v>
      </c>
      <c r="H264" s="13" t="s">
        <v>747</v>
      </c>
      <c r="I264" s="13" t="s">
        <v>32</v>
      </c>
      <c r="J264" s="12" t="s">
        <v>33</v>
      </c>
      <c r="K264" s="11" t="s">
        <v>451</v>
      </c>
      <c r="L264" s="14" t="s">
        <v>751</v>
      </c>
      <c r="M264" s="15" t="n">
        <v>42419</v>
      </c>
      <c r="N264" s="19" t="s">
        <v>30</v>
      </c>
      <c r="R264" s="21" t="n">
        <f aca="false">P264*Q264</f>
        <v>0</v>
      </c>
      <c r="T264" s="17" t="n">
        <v>442</v>
      </c>
      <c r="U264" s="27" t="n">
        <f aca="false">V264*W264</f>
        <v>90.4977375565611</v>
      </c>
      <c r="V264" s="28" t="n">
        <f aca="false">1600/T264</f>
        <v>3.61990950226244</v>
      </c>
      <c r="W264" s="17" t="n">
        <f aca="false">X264*Y264</f>
        <v>25</v>
      </c>
      <c r="X264" s="17" t="n">
        <v>25</v>
      </c>
      <c r="Y264" s="17" t="n">
        <v>1</v>
      </c>
    </row>
    <row r="265" customFormat="false" ht="54" hidden="false" customHeight="true" outlineLevel="0" collapsed="false">
      <c r="A265" s="10" t="s">
        <v>18</v>
      </c>
      <c r="B265" s="11" t="s">
        <v>75</v>
      </c>
      <c r="C265" s="11" t="s">
        <v>20</v>
      </c>
      <c r="D265" s="12" t="s">
        <v>752</v>
      </c>
      <c r="E265" s="11" t="s">
        <v>39</v>
      </c>
      <c r="F265" s="11" t="s">
        <v>77</v>
      </c>
      <c r="G265" s="13" t="s">
        <v>753</v>
      </c>
      <c r="H265" s="13" t="n">
        <v>16.615509</v>
      </c>
      <c r="I265" s="13" t="s">
        <v>43</v>
      </c>
      <c r="J265" s="12" t="s">
        <v>111</v>
      </c>
      <c r="K265" s="11" t="s">
        <v>112</v>
      </c>
      <c r="L265" s="14" t="s">
        <v>754</v>
      </c>
      <c r="M265" s="15" t="n">
        <v>42671</v>
      </c>
      <c r="N265" s="11" t="s">
        <v>30</v>
      </c>
      <c r="R265" s="21" t="n">
        <f aca="false">P265*Q265</f>
        <v>0</v>
      </c>
      <c r="T265" s="17" t="n">
        <v>560</v>
      </c>
      <c r="U265" s="27" t="n">
        <f aca="false">V265*W265</f>
        <v>42.8571428571429</v>
      </c>
      <c r="V265" s="28" t="n">
        <f aca="false">1600/T265</f>
        <v>2.85714285714286</v>
      </c>
      <c r="W265" s="17" t="n">
        <f aca="false">X265*Y265</f>
        <v>15</v>
      </c>
      <c r="X265" s="17" t="n">
        <v>15</v>
      </c>
      <c r="Y265" s="17" t="n">
        <v>1</v>
      </c>
    </row>
    <row r="266" customFormat="false" ht="54" hidden="false" customHeight="true" outlineLevel="0" collapsed="false">
      <c r="A266" s="10" t="s">
        <v>18</v>
      </c>
      <c r="B266" s="11" t="s">
        <v>75</v>
      </c>
      <c r="C266" s="11" t="s">
        <v>20</v>
      </c>
      <c r="D266" s="12" t="s">
        <v>752</v>
      </c>
      <c r="E266" s="11" t="s">
        <v>39</v>
      </c>
      <c r="F266" s="11" t="s">
        <v>77</v>
      </c>
      <c r="G266" s="13" t="s">
        <v>753</v>
      </c>
      <c r="H266" s="13" t="n">
        <v>16.615509</v>
      </c>
      <c r="I266" s="13" t="s">
        <v>43</v>
      </c>
      <c r="J266" s="12" t="s">
        <v>105</v>
      </c>
      <c r="K266" s="11" t="s">
        <v>508</v>
      </c>
      <c r="L266" s="14" t="s">
        <v>755</v>
      </c>
      <c r="M266" s="15" t="n">
        <v>42671</v>
      </c>
      <c r="N266" s="11" t="s">
        <v>30</v>
      </c>
      <c r="R266" s="21" t="n">
        <f aca="false">P266*Q266</f>
        <v>0</v>
      </c>
      <c r="T266" s="17" t="n">
        <v>120</v>
      </c>
      <c r="U266" s="27" t="n">
        <f aca="false">V266*W266</f>
        <v>266.666666666667</v>
      </c>
      <c r="V266" s="28" t="n">
        <f aca="false">1600/T266</f>
        <v>13.3333333333333</v>
      </c>
      <c r="W266" s="17" t="n">
        <f aca="false">X266*Y266</f>
        <v>20</v>
      </c>
      <c r="X266" s="17" t="n">
        <v>20</v>
      </c>
      <c r="Y266" s="17" t="n">
        <v>1</v>
      </c>
    </row>
    <row r="267" customFormat="false" ht="27" hidden="false" customHeight="true" outlineLevel="0" collapsed="false">
      <c r="A267" s="10" t="s">
        <v>18</v>
      </c>
      <c r="B267" s="11" t="s">
        <v>51</v>
      </c>
      <c r="C267" s="11" t="s">
        <v>148</v>
      </c>
      <c r="D267" s="12" t="s">
        <v>756</v>
      </c>
      <c r="E267" s="11" t="s">
        <v>39</v>
      </c>
      <c r="F267" s="11" t="s">
        <v>77</v>
      </c>
      <c r="G267" s="13" t="s">
        <v>757</v>
      </c>
      <c r="H267" s="13" t="s">
        <v>143</v>
      </c>
      <c r="I267" s="13" t="s">
        <v>43</v>
      </c>
      <c r="J267" s="12" t="s">
        <v>100</v>
      </c>
      <c r="K267" s="11" t="s">
        <v>758</v>
      </c>
      <c r="L267" s="14" t="s">
        <v>759</v>
      </c>
      <c r="M267" s="15" t="n">
        <v>39580</v>
      </c>
      <c r="N267" s="11" t="s">
        <v>30</v>
      </c>
      <c r="R267" s="21" t="n">
        <f aca="false">P267*Q267</f>
        <v>0</v>
      </c>
      <c r="T267" s="17" t="n">
        <v>1080</v>
      </c>
      <c r="U267" s="27" t="n">
        <f aca="false">V267*W267</f>
        <v>37.037037037037</v>
      </c>
      <c r="V267" s="28" t="n">
        <f aca="false">1600/T267</f>
        <v>1.48148148148148</v>
      </c>
      <c r="W267" s="17" t="n">
        <f aca="false">X267*Y267</f>
        <v>25</v>
      </c>
      <c r="X267" s="17" t="n">
        <v>25</v>
      </c>
      <c r="Y267" s="17" t="n">
        <v>1</v>
      </c>
    </row>
    <row r="268" customFormat="false" ht="54" hidden="false" customHeight="true" outlineLevel="0" collapsed="false">
      <c r="A268" s="10" t="s">
        <v>18</v>
      </c>
      <c r="B268" s="11" t="s">
        <v>51</v>
      </c>
      <c r="C268" s="11" t="s">
        <v>159</v>
      </c>
      <c r="D268" s="12" t="s">
        <v>760</v>
      </c>
      <c r="E268" s="11" t="s">
        <v>39</v>
      </c>
      <c r="F268" s="11" t="s">
        <v>77</v>
      </c>
      <c r="G268" s="13" t="s">
        <v>761</v>
      </c>
      <c r="H268" s="13" t="s">
        <v>762</v>
      </c>
      <c r="I268" s="13" t="s">
        <v>65</v>
      </c>
      <c r="J268" s="12" t="s">
        <v>387</v>
      </c>
      <c r="K268" s="11" t="s">
        <v>763</v>
      </c>
      <c r="L268" s="14" t="s">
        <v>764</v>
      </c>
      <c r="M268" s="15" t="n">
        <v>40141</v>
      </c>
      <c r="N268" s="11" t="s">
        <v>30</v>
      </c>
      <c r="R268" s="21" t="n">
        <f aca="false">P268*Q268</f>
        <v>0</v>
      </c>
      <c r="T268" s="17" t="n">
        <v>118</v>
      </c>
      <c r="U268" s="27" t="n">
        <f aca="false">V268*W268</f>
        <v>338.983050847458</v>
      </c>
      <c r="V268" s="28" t="n">
        <f aca="false">1600/T268</f>
        <v>13.5593220338983</v>
      </c>
      <c r="W268" s="17" t="n">
        <f aca="false">X268*Y268</f>
        <v>25</v>
      </c>
      <c r="X268" s="17" t="n">
        <v>25</v>
      </c>
      <c r="Y268" s="17" t="n">
        <v>1</v>
      </c>
    </row>
    <row r="269" customFormat="false" ht="54" hidden="false" customHeight="true" outlineLevel="0" collapsed="false">
      <c r="A269" s="10" t="s">
        <v>18</v>
      </c>
      <c r="B269" s="11" t="s">
        <v>51</v>
      </c>
      <c r="C269" s="11" t="s">
        <v>159</v>
      </c>
      <c r="D269" s="12" t="s">
        <v>760</v>
      </c>
      <c r="E269" s="11" t="s">
        <v>39</v>
      </c>
      <c r="F269" s="11" t="s">
        <v>77</v>
      </c>
      <c r="G269" s="13" t="s">
        <v>761</v>
      </c>
      <c r="H269" s="13" t="s">
        <v>762</v>
      </c>
      <c r="I269" s="13" t="s">
        <v>32</v>
      </c>
      <c r="J269" s="12" t="s">
        <v>62</v>
      </c>
      <c r="K269" s="11" t="s">
        <v>63</v>
      </c>
      <c r="L269" s="14" t="s">
        <v>765</v>
      </c>
      <c r="M269" s="15" t="n">
        <v>42569</v>
      </c>
      <c r="N269" s="11" t="s">
        <v>30</v>
      </c>
      <c r="R269" s="21" t="n">
        <f aca="false">P269*Q269</f>
        <v>0</v>
      </c>
      <c r="T269" s="17" t="n">
        <v>499</v>
      </c>
      <c r="U269" s="27" t="n">
        <f aca="false">V269*W269</f>
        <v>80.1603206412826</v>
      </c>
      <c r="V269" s="28" t="n">
        <f aca="false">1600/T269</f>
        <v>3.2064128256513</v>
      </c>
      <c r="W269" s="17" t="n">
        <f aca="false">X269*Y269</f>
        <v>25</v>
      </c>
      <c r="X269" s="17" t="n">
        <v>25</v>
      </c>
      <c r="Y269" s="17" t="n">
        <v>1</v>
      </c>
    </row>
    <row r="270" customFormat="false" ht="54" hidden="false" customHeight="true" outlineLevel="0" collapsed="false">
      <c r="A270" s="10" t="s">
        <v>18</v>
      </c>
      <c r="B270" s="11" t="s">
        <v>51</v>
      </c>
      <c r="C270" s="11" t="s">
        <v>159</v>
      </c>
      <c r="D270" s="12" t="s">
        <v>760</v>
      </c>
      <c r="E270" s="11" t="s">
        <v>39</v>
      </c>
      <c r="F270" s="11" t="s">
        <v>77</v>
      </c>
      <c r="G270" s="13" t="s">
        <v>761</v>
      </c>
      <c r="H270" s="13" t="s">
        <v>762</v>
      </c>
      <c r="I270" s="13" t="s">
        <v>136</v>
      </c>
      <c r="J270" s="12" t="s">
        <v>766</v>
      </c>
      <c r="K270" s="11" t="s">
        <v>767</v>
      </c>
      <c r="L270" s="14" t="s">
        <v>768</v>
      </c>
      <c r="M270" s="15" t="n">
        <v>43083</v>
      </c>
      <c r="N270" s="11" t="s">
        <v>30</v>
      </c>
      <c r="P270" s="17" t="n">
        <v>20</v>
      </c>
      <c r="Q270" s="17" t="n">
        <v>4</v>
      </c>
      <c r="R270" s="21" t="n">
        <f aca="false">P270*Q270</f>
        <v>80</v>
      </c>
      <c r="T270" s="17" t="n">
        <v>682</v>
      </c>
      <c r="U270" s="27" t="n">
        <f aca="false">V270*W270</f>
        <v>58.6510263929619</v>
      </c>
      <c r="V270" s="28" t="n">
        <f aca="false">1600/T270</f>
        <v>2.34604105571848</v>
      </c>
      <c r="W270" s="17" t="n">
        <f aca="false">X270*Y270</f>
        <v>25</v>
      </c>
      <c r="X270" s="17" t="n">
        <v>25</v>
      </c>
      <c r="Y270" s="17" t="n">
        <v>1</v>
      </c>
    </row>
    <row r="271" customFormat="false" ht="54" hidden="false" customHeight="true" outlineLevel="0" collapsed="false">
      <c r="A271" s="10" t="s">
        <v>18</v>
      </c>
      <c r="B271" s="11" t="s">
        <v>51</v>
      </c>
      <c r="C271" s="11" t="s">
        <v>159</v>
      </c>
      <c r="D271" s="12" t="s">
        <v>760</v>
      </c>
      <c r="E271" s="11" t="s">
        <v>39</v>
      </c>
      <c r="F271" s="11" t="s">
        <v>77</v>
      </c>
      <c r="G271" s="13" t="s">
        <v>761</v>
      </c>
      <c r="H271" s="13" t="s">
        <v>762</v>
      </c>
      <c r="I271" s="13" t="s">
        <v>32</v>
      </c>
      <c r="J271" s="12" t="s">
        <v>167</v>
      </c>
      <c r="K271" s="11" t="s">
        <v>229</v>
      </c>
      <c r="L271" s="14" t="s">
        <v>769</v>
      </c>
      <c r="M271" s="15" t="n">
        <v>42794</v>
      </c>
      <c r="N271" s="11" t="s">
        <v>30</v>
      </c>
      <c r="R271" s="21" t="n">
        <f aca="false">P271*Q271</f>
        <v>0</v>
      </c>
      <c r="T271" s="17" t="n">
        <v>611</v>
      </c>
      <c r="U271" s="27" t="n">
        <f aca="false">V271*W271</f>
        <v>65.4664484451719</v>
      </c>
      <c r="V271" s="28" t="n">
        <f aca="false">1600/T271</f>
        <v>2.61865793780687</v>
      </c>
      <c r="W271" s="17" t="n">
        <f aca="false">X271*Y271</f>
        <v>25</v>
      </c>
      <c r="X271" s="17" t="n">
        <v>25</v>
      </c>
      <c r="Y271" s="17" t="n">
        <v>1</v>
      </c>
    </row>
    <row r="272" customFormat="false" ht="54" hidden="false" customHeight="true" outlineLevel="0" collapsed="false">
      <c r="A272" s="10" t="s">
        <v>18</v>
      </c>
      <c r="B272" s="11" t="s">
        <v>75</v>
      </c>
      <c r="C272" s="11" t="s">
        <v>37</v>
      </c>
      <c r="D272" s="12" t="s">
        <v>770</v>
      </c>
      <c r="E272" s="11" t="s">
        <v>39</v>
      </c>
      <c r="F272" s="11" t="s">
        <v>40</v>
      </c>
      <c r="G272" s="13" t="s">
        <v>771</v>
      </c>
      <c r="H272" s="13" t="s">
        <v>772</v>
      </c>
      <c r="I272" s="13" t="s">
        <v>32</v>
      </c>
      <c r="J272" s="12" t="s">
        <v>33</v>
      </c>
      <c r="K272" s="11" t="s">
        <v>34</v>
      </c>
      <c r="L272" s="14" t="s">
        <v>773</v>
      </c>
      <c r="M272" s="15" t="n">
        <v>42187</v>
      </c>
      <c r="N272" s="11" t="s">
        <v>30</v>
      </c>
      <c r="R272" s="21" t="n">
        <f aca="false">P272*Q272</f>
        <v>0</v>
      </c>
      <c r="T272" s="17" t="n">
        <v>316</v>
      </c>
      <c r="U272" s="27" t="n">
        <f aca="false">V272*W272</f>
        <v>126.582278481013</v>
      </c>
      <c r="V272" s="28" t="n">
        <f aca="false">1600/T272</f>
        <v>5.06329113924051</v>
      </c>
      <c r="W272" s="17" t="n">
        <f aca="false">X272*Y272</f>
        <v>25</v>
      </c>
      <c r="X272" s="17" t="n">
        <v>25</v>
      </c>
      <c r="Y272" s="17" t="n">
        <v>1</v>
      </c>
    </row>
    <row r="273" customFormat="false" ht="40.5" hidden="false" customHeight="true" outlineLevel="0" collapsed="false">
      <c r="A273" s="10" t="s">
        <v>18</v>
      </c>
      <c r="B273" s="11" t="s">
        <v>75</v>
      </c>
      <c r="C273" s="11" t="s">
        <v>37</v>
      </c>
      <c r="D273" s="12" t="s">
        <v>770</v>
      </c>
      <c r="E273" s="11" t="s">
        <v>39</v>
      </c>
      <c r="F273" s="11" t="s">
        <v>40</v>
      </c>
      <c r="G273" s="13" t="s">
        <v>771</v>
      </c>
      <c r="H273" s="13" t="s">
        <v>772</v>
      </c>
      <c r="I273" s="13" t="s">
        <v>32</v>
      </c>
      <c r="J273" s="12" t="s">
        <v>108</v>
      </c>
      <c r="K273" s="11" t="s">
        <v>109</v>
      </c>
      <c r="L273" s="14" t="s">
        <v>774</v>
      </c>
      <c r="M273" s="15" t="n">
        <v>42285</v>
      </c>
      <c r="N273" s="11" t="s">
        <v>30</v>
      </c>
      <c r="R273" s="21" t="n">
        <f aca="false">P273*Q273</f>
        <v>0</v>
      </c>
      <c r="T273" s="17" t="n">
        <v>141</v>
      </c>
      <c r="U273" s="27" t="n">
        <f aca="false">V273*W273</f>
        <v>283.687943262411</v>
      </c>
      <c r="V273" s="28" t="n">
        <f aca="false">1600/T273</f>
        <v>11.3475177304965</v>
      </c>
      <c r="W273" s="17" t="n">
        <f aca="false">X273*Y273</f>
        <v>25</v>
      </c>
      <c r="X273" s="17" t="n">
        <v>25</v>
      </c>
      <c r="Y273" s="17" t="n">
        <v>1</v>
      </c>
    </row>
    <row r="274" customFormat="false" ht="40.5" hidden="false" customHeight="true" outlineLevel="0" collapsed="false">
      <c r="A274" s="10" t="s">
        <v>18</v>
      </c>
      <c r="B274" s="11" t="s">
        <v>75</v>
      </c>
      <c r="C274" s="11" t="s">
        <v>37</v>
      </c>
      <c r="D274" s="12" t="s">
        <v>770</v>
      </c>
      <c r="E274" s="11" t="s">
        <v>39</v>
      </c>
      <c r="F274" s="11" t="s">
        <v>40</v>
      </c>
      <c r="G274" s="13" t="s">
        <v>771</v>
      </c>
      <c r="H274" s="13" t="s">
        <v>772</v>
      </c>
      <c r="I274" s="13" t="s">
        <v>32</v>
      </c>
      <c r="J274" s="12" t="s">
        <v>167</v>
      </c>
      <c r="K274" s="11" t="s">
        <v>168</v>
      </c>
      <c r="L274" s="14" t="s">
        <v>775</v>
      </c>
      <c r="M274" s="15" t="n">
        <v>42655</v>
      </c>
      <c r="N274" s="11" t="s">
        <v>30</v>
      </c>
      <c r="R274" s="21" t="n">
        <f aca="false">P274*Q274</f>
        <v>0</v>
      </c>
      <c r="T274" s="17" t="n">
        <v>436</v>
      </c>
      <c r="U274" s="27" t="n">
        <f aca="false">V274*W274</f>
        <v>91.7431192660551</v>
      </c>
      <c r="V274" s="28" t="n">
        <f aca="false">1600/T274</f>
        <v>3.6697247706422</v>
      </c>
      <c r="W274" s="17" t="n">
        <f aca="false">X274*Y274</f>
        <v>25</v>
      </c>
      <c r="X274" s="17" t="n">
        <v>25</v>
      </c>
      <c r="Y274" s="17" t="n">
        <v>1</v>
      </c>
    </row>
    <row r="275" customFormat="false" ht="40.5" hidden="false" customHeight="true" outlineLevel="0" collapsed="false">
      <c r="A275" s="10" t="s">
        <v>18</v>
      </c>
      <c r="B275" s="11" t="s">
        <v>75</v>
      </c>
      <c r="C275" s="11" t="s">
        <v>37</v>
      </c>
      <c r="D275" s="12" t="s">
        <v>770</v>
      </c>
      <c r="E275" s="11" t="s">
        <v>39</v>
      </c>
      <c r="F275" s="11" t="s">
        <v>40</v>
      </c>
      <c r="G275" s="13" t="s">
        <v>771</v>
      </c>
      <c r="H275" s="13" t="s">
        <v>772</v>
      </c>
      <c r="I275" s="13" t="s">
        <v>32</v>
      </c>
      <c r="J275" s="12" t="s">
        <v>62</v>
      </c>
      <c r="K275" s="11" t="s">
        <v>314</v>
      </c>
      <c r="L275" s="14" t="s">
        <v>776</v>
      </c>
      <c r="M275" s="15" t="n">
        <v>42655</v>
      </c>
      <c r="N275" s="11" t="s">
        <v>30</v>
      </c>
      <c r="R275" s="21" t="n">
        <f aca="false">P275*Q275</f>
        <v>0</v>
      </c>
      <c r="T275" s="17" t="n">
        <v>356</v>
      </c>
      <c r="U275" s="27" t="n">
        <f aca="false">V275*W275</f>
        <v>112.359550561798</v>
      </c>
      <c r="V275" s="28" t="n">
        <f aca="false">1600/T275</f>
        <v>4.49438202247191</v>
      </c>
      <c r="W275" s="17" t="n">
        <f aca="false">X275*Y275</f>
        <v>25</v>
      </c>
      <c r="X275" s="17" t="n">
        <v>25</v>
      </c>
      <c r="Y275" s="17" t="n">
        <v>1</v>
      </c>
    </row>
    <row r="276" customFormat="false" ht="40.5" hidden="false" customHeight="true" outlineLevel="0" collapsed="false">
      <c r="A276" s="10" t="s">
        <v>18</v>
      </c>
      <c r="B276" s="11" t="s">
        <v>75</v>
      </c>
      <c r="C276" s="11" t="s">
        <v>37</v>
      </c>
      <c r="D276" s="12" t="s">
        <v>777</v>
      </c>
      <c r="E276" s="11" t="s">
        <v>39</v>
      </c>
      <c r="F276" s="11" t="s">
        <v>40</v>
      </c>
      <c r="G276" s="13" t="s">
        <v>778</v>
      </c>
      <c r="H276" s="13" t="s">
        <v>779</v>
      </c>
      <c r="I276" s="13" t="s">
        <v>43</v>
      </c>
      <c r="J276" s="12" t="s">
        <v>100</v>
      </c>
      <c r="K276" s="11" t="s">
        <v>780</v>
      </c>
      <c r="L276" s="14" t="s">
        <v>781</v>
      </c>
      <c r="M276" s="15" t="n">
        <v>39427</v>
      </c>
      <c r="N276" s="11" t="s">
        <v>30</v>
      </c>
      <c r="R276" s="21" t="n">
        <f aca="false">P276*Q276</f>
        <v>0</v>
      </c>
      <c r="T276" s="17" t="n">
        <v>1000</v>
      </c>
      <c r="U276" s="27" t="n">
        <f aca="false">V276*W276</f>
        <v>40</v>
      </c>
      <c r="V276" s="28" t="n">
        <f aca="false">1600/T276</f>
        <v>1.6</v>
      </c>
      <c r="W276" s="17" t="n">
        <f aca="false">X276*Y276</f>
        <v>25</v>
      </c>
      <c r="X276" s="17" t="n">
        <v>25</v>
      </c>
      <c r="Y276" s="17" t="n">
        <v>1</v>
      </c>
    </row>
    <row r="277" customFormat="false" ht="40.5" hidden="false" customHeight="true" outlineLevel="0" collapsed="false">
      <c r="A277" s="10" t="s">
        <v>18</v>
      </c>
      <c r="B277" s="11" t="s">
        <v>75</v>
      </c>
      <c r="C277" s="11" t="s">
        <v>37</v>
      </c>
      <c r="D277" s="12" t="s">
        <v>777</v>
      </c>
      <c r="E277" s="11" t="s">
        <v>39</v>
      </c>
      <c r="F277" s="11" t="s">
        <v>40</v>
      </c>
      <c r="G277" s="13" t="s">
        <v>778</v>
      </c>
      <c r="H277" s="13" t="s">
        <v>779</v>
      </c>
      <c r="I277" s="13" t="s">
        <v>32</v>
      </c>
      <c r="J277" s="12" t="s">
        <v>108</v>
      </c>
      <c r="K277" s="11" t="s">
        <v>109</v>
      </c>
      <c r="L277" s="14" t="s">
        <v>782</v>
      </c>
      <c r="M277" s="15" t="n">
        <v>41983</v>
      </c>
      <c r="N277" s="11" t="s">
        <v>30</v>
      </c>
      <c r="R277" s="21" t="n">
        <f aca="false">P277*Q277</f>
        <v>0</v>
      </c>
      <c r="T277" s="17" t="n">
        <v>141</v>
      </c>
      <c r="U277" s="27" t="n">
        <f aca="false">V277*W277</f>
        <v>283.687943262411</v>
      </c>
      <c r="V277" s="28" t="n">
        <f aca="false">1600/T277</f>
        <v>11.3475177304965</v>
      </c>
      <c r="W277" s="17" t="n">
        <f aca="false">X277*Y277</f>
        <v>25</v>
      </c>
      <c r="X277" s="17" t="n">
        <v>25</v>
      </c>
      <c r="Y277" s="17" t="n">
        <v>1</v>
      </c>
    </row>
    <row r="278" customFormat="false" ht="40.5" hidden="false" customHeight="true" outlineLevel="0" collapsed="false">
      <c r="A278" s="10" t="s">
        <v>18</v>
      </c>
      <c r="B278" s="11" t="s">
        <v>75</v>
      </c>
      <c r="C278" s="11" t="s">
        <v>37</v>
      </c>
      <c r="D278" s="12" t="s">
        <v>777</v>
      </c>
      <c r="E278" s="11" t="s">
        <v>39</v>
      </c>
      <c r="F278" s="11" t="s">
        <v>40</v>
      </c>
      <c r="G278" s="13" t="s">
        <v>778</v>
      </c>
      <c r="H278" s="13" t="s">
        <v>779</v>
      </c>
      <c r="I278" s="13" t="s">
        <v>32</v>
      </c>
      <c r="J278" s="12" t="s">
        <v>33</v>
      </c>
      <c r="K278" s="11" t="s">
        <v>34</v>
      </c>
      <c r="L278" s="14" t="s">
        <v>783</v>
      </c>
      <c r="M278" s="15" t="n">
        <v>41983</v>
      </c>
      <c r="N278" s="11" t="s">
        <v>30</v>
      </c>
      <c r="R278" s="21" t="n">
        <f aca="false">P278*Q278</f>
        <v>0</v>
      </c>
      <c r="T278" s="17" t="n">
        <v>316</v>
      </c>
      <c r="U278" s="27" t="n">
        <f aca="false">V278*W278</f>
        <v>126.582278481013</v>
      </c>
      <c r="V278" s="28" t="n">
        <f aca="false">1600/T278</f>
        <v>5.06329113924051</v>
      </c>
      <c r="W278" s="17" t="n">
        <f aca="false">X278*Y278</f>
        <v>25</v>
      </c>
      <c r="X278" s="17" t="n">
        <v>25</v>
      </c>
      <c r="Y278" s="17" t="n">
        <v>1</v>
      </c>
    </row>
    <row r="279" customFormat="false" ht="40.5" hidden="false" customHeight="true" outlineLevel="0" collapsed="false">
      <c r="A279" s="10" t="s">
        <v>18</v>
      </c>
      <c r="B279" s="11" t="s">
        <v>75</v>
      </c>
      <c r="C279" s="11" t="s">
        <v>37</v>
      </c>
      <c r="D279" s="12" t="s">
        <v>777</v>
      </c>
      <c r="E279" s="11" t="s">
        <v>39</v>
      </c>
      <c r="F279" s="11" t="s">
        <v>40</v>
      </c>
      <c r="G279" s="13" t="s">
        <v>778</v>
      </c>
      <c r="H279" s="13" t="s">
        <v>779</v>
      </c>
      <c r="I279" s="13" t="s">
        <v>80</v>
      </c>
      <c r="J279" s="12" t="s">
        <v>245</v>
      </c>
      <c r="K279" s="11" t="s">
        <v>784</v>
      </c>
      <c r="L279" s="14" t="s">
        <v>785</v>
      </c>
      <c r="M279" s="15" t="n">
        <v>42158</v>
      </c>
      <c r="N279" s="11" t="s">
        <v>30</v>
      </c>
      <c r="R279" s="21" t="n">
        <f aca="false">P279*Q279</f>
        <v>0</v>
      </c>
      <c r="T279" s="17" t="n">
        <v>568</v>
      </c>
      <c r="U279" s="27" t="n">
        <f aca="false">V279*W279</f>
        <v>70.4225352112676</v>
      </c>
      <c r="V279" s="28" t="n">
        <f aca="false">1600/T279</f>
        <v>2.8169014084507</v>
      </c>
      <c r="W279" s="17" t="n">
        <f aca="false">X279*Y279</f>
        <v>25</v>
      </c>
      <c r="X279" s="17" t="n">
        <v>25</v>
      </c>
      <c r="Y279" s="17" t="n">
        <v>1</v>
      </c>
    </row>
    <row r="280" customFormat="false" ht="40.5" hidden="false" customHeight="true" outlineLevel="0" collapsed="false">
      <c r="A280" s="10" t="s">
        <v>18</v>
      </c>
      <c r="B280" s="11" t="s">
        <v>75</v>
      </c>
      <c r="C280" s="11" t="s">
        <v>37</v>
      </c>
      <c r="D280" s="12" t="s">
        <v>777</v>
      </c>
      <c r="E280" s="11" t="s">
        <v>39</v>
      </c>
      <c r="F280" s="11" t="s">
        <v>40</v>
      </c>
      <c r="G280" s="13" t="s">
        <v>778</v>
      </c>
      <c r="H280" s="13" t="s">
        <v>779</v>
      </c>
      <c r="I280" s="13" t="s">
        <v>32</v>
      </c>
      <c r="J280" s="12" t="s">
        <v>62</v>
      </c>
      <c r="K280" s="11" t="s">
        <v>118</v>
      </c>
      <c r="L280" s="14" t="s">
        <v>786</v>
      </c>
      <c r="M280" s="15" t="n">
        <v>42269</v>
      </c>
      <c r="N280" s="11" t="s">
        <v>30</v>
      </c>
      <c r="R280" s="21" t="n">
        <f aca="false">P280*Q280</f>
        <v>0</v>
      </c>
      <c r="T280" s="17" t="n">
        <v>356</v>
      </c>
      <c r="U280" s="27" t="n">
        <f aca="false">V280*W280</f>
        <v>112.359550561798</v>
      </c>
      <c r="V280" s="28" t="n">
        <f aca="false">1600/T280</f>
        <v>4.49438202247191</v>
      </c>
      <c r="W280" s="17" t="n">
        <f aca="false">X280*Y280</f>
        <v>25</v>
      </c>
      <c r="X280" s="17" t="n">
        <v>25</v>
      </c>
      <c r="Y280" s="17" t="n">
        <v>1</v>
      </c>
    </row>
    <row r="281" customFormat="false" ht="40.5" hidden="false" customHeight="true" outlineLevel="0" collapsed="false">
      <c r="A281" s="10" t="s">
        <v>18</v>
      </c>
      <c r="B281" s="11" t="s">
        <v>75</v>
      </c>
      <c r="C281" s="11" t="s">
        <v>37</v>
      </c>
      <c r="D281" s="12" t="s">
        <v>777</v>
      </c>
      <c r="E281" s="11" t="s">
        <v>39</v>
      </c>
      <c r="F281" s="11" t="s">
        <v>40</v>
      </c>
      <c r="G281" s="13" t="s">
        <v>778</v>
      </c>
      <c r="H281" s="13" t="s">
        <v>779</v>
      </c>
      <c r="I281" s="13" t="s">
        <v>32</v>
      </c>
      <c r="J281" s="12" t="s">
        <v>167</v>
      </c>
      <c r="K281" s="11" t="s">
        <v>168</v>
      </c>
      <c r="L281" s="14" t="s">
        <v>787</v>
      </c>
      <c r="M281" s="15" t="n">
        <v>42789</v>
      </c>
      <c r="N281" s="11" t="s">
        <v>30</v>
      </c>
      <c r="R281" s="21" t="n">
        <f aca="false">P281*Q281</f>
        <v>0</v>
      </c>
      <c r="T281" s="17" t="n">
        <v>436</v>
      </c>
      <c r="U281" s="27" t="n">
        <f aca="false">V281*W281</f>
        <v>91.7431192660551</v>
      </c>
      <c r="V281" s="28" t="n">
        <f aca="false">1600/T281</f>
        <v>3.6697247706422</v>
      </c>
      <c r="W281" s="17" t="n">
        <f aca="false">X281*Y281</f>
        <v>25</v>
      </c>
      <c r="X281" s="17" t="n">
        <v>25</v>
      </c>
      <c r="Y281" s="17" t="n">
        <v>1</v>
      </c>
    </row>
    <row r="282" customFormat="false" ht="27" hidden="false" customHeight="true" outlineLevel="0" collapsed="false">
      <c r="A282" s="10" t="s">
        <v>18</v>
      </c>
      <c r="B282" s="11" t="s">
        <v>75</v>
      </c>
      <c r="C282" s="11" t="s">
        <v>20</v>
      </c>
      <c r="D282" s="12" t="s">
        <v>788</v>
      </c>
      <c r="E282" s="11" t="s">
        <v>39</v>
      </c>
      <c r="F282" s="11" t="s">
        <v>77</v>
      </c>
      <c r="G282" s="13" t="s">
        <v>789</v>
      </c>
      <c r="H282" s="13" t="s">
        <v>790</v>
      </c>
      <c r="I282" s="13" t="s">
        <v>65</v>
      </c>
      <c r="J282" s="12" t="s">
        <v>249</v>
      </c>
      <c r="K282" s="11" t="s">
        <v>791</v>
      </c>
      <c r="L282" s="14" t="s">
        <v>792</v>
      </c>
      <c r="M282" s="15" t="n">
        <v>42129</v>
      </c>
      <c r="N282" s="11" t="s">
        <v>30</v>
      </c>
      <c r="R282" s="21" t="n">
        <f aca="false">P282*Q282</f>
        <v>0</v>
      </c>
      <c r="T282" s="17" t="n">
        <v>290</v>
      </c>
      <c r="U282" s="27" t="n">
        <f aca="false">V282*W282</f>
        <v>137.931034482759</v>
      </c>
      <c r="V282" s="28" t="n">
        <f aca="false">1600/T282</f>
        <v>5.51724137931035</v>
      </c>
      <c r="W282" s="17" t="n">
        <f aca="false">X282*Y282</f>
        <v>25</v>
      </c>
      <c r="X282" s="17" t="n">
        <v>25</v>
      </c>
      <c r="Y282" s="17" t="n">
        <v>1</v>
      </c>
    </row>
    <row r="283" customFormat="false" ht="40.5" hidden="false" customHeight="true" outlineLevel="0" collapsed="false">
      <c r="A283" s="10" t="s">
        <v>18</v>
      </c>
      <c r="B283" s="11" t="s">
        <v>51</v>
      </c>
      <c r="C283" s="11" t="s">
        <v>37</v>
      </c>
      <c r="D283" s="33" t="s">
        <v>793</v>
      </c>
      <c r="E283" s="11" t="s">
        <v>39</v>
      </c>
      <c r="F283" s="11" t="s">
        <v>40</v>
      </c>
      <c r="G283" s="13" t="s">
        <v>794</v>
      </c>
      <c r="H283" s="13" t="s">
        <v>795</v>
      </c>
      <c r="I283" s="13" t="s">
        <v>144</v>
      </c>
      <c r="J283" s="12" t="s">
        <v>145</v>
      </c>
      <c r="K283" s="11" t="s">
        <v>796</v>
      </c>
      <c r="L283" s="14" t="s">
        <v>797</v>
      </c>
      <c r="M283" s="15" t="n">
        <v>39926</v>
      </c>
      <c r="N283" s="19" t="s">
        <v>30</v>
      </c>
      <c r="R283" s="21" t="n">
        <f aca="false">P283*Q283</f>
        <v>0</v>
      </c>
      <c r="T283" s="17" t="n">
        <v>936</v>
      </c>
      <c r="U283" s="27" t="n">
        <f aca="false">V283*W283</f>
        <v>42.7350427350427</v>
      </c>
      <c r="V283" s="28" t="n">
        <f aca="false">1600/T283</f>
        <v>1.70940170940171</v>
      </c>
      <c r="W283" s="17" t="n">
        <f aca="false">X283*Y283</f>
        <v>25</v>
      </c>
      <c r="X283" s="17" t="n">
        <v>25</v>
      </c>
      <c r="Y283" s="17" t="n">
        <v>1</v>
      </c>
    </row>
    <row r="284" customFormat="false" ht="13.5" hidden="false" customHeight="true" outlineLevel="0" collapsed="false">
      <c r="A284" s="10" t="s">
        <v>18</v>
      </c>
      <c r="B284" s="11" t="s">
        <v>51</v>
      </c>
      <c r="C284" s="11" t="s">
        <v>37</v>
      </c>
      <c r="D284" s="33" t="s">
        <v>793</v>
      </c>
      <c r="E284" s="11" t="s">
        <v>39</v>
      </c>
      <c r="F284" s="11" t="s">
        <v>40</v>
      </c>
      <c r="G284" s="13" t="s">
        <v>794</v>
      </c>
      <c r="H284" s="13" t="s">
        <v>795</v>
      </c>
      <c r="I284" s="13" t="s">
        <v>32</v>
      </c>
      <c r="J284" s="12" t="s">
        <v>167</v>
      </c>
      <c r="K284" s="11" t="s">
        <v>229</v>
      </c>
      <c r="L284" s="14" t="s">
        <v>798</v>
      </c>
      <c r="M284" s="15" t="n">
        <v>42129</v>
      </c>
      <c r="N284" s="19" t="s">
        <v>30</v>
      </c>
      <c r="R284" s="21" t="n">
        <f aca="false">P284*Q284</f>
        <v>0</v>
      </c>
      <c r="T284" s="17" t="n">
        <v>611</v>
      </c>
      <c r="U284" s="27" t="n">
        <f aca="false">V284*W284</f>
        <v>65.4664484451719</v>
      </c>
      <c r="V284" s="28" t="n">
        <f aca="false">1600/T284</f>
        <v>2.61865793780687</v>
      </c>
      <c r="W284" s="17" t="n">
        <f aca="false">X284*Y284</f>
        <v>25</v>
      </c>
      <c r="X284" s="17" t="n">
        <v>25</v>
      </c>
      <c r="Y284" s="17" t="n">
        <v>1</v>
      </c>
    </row>
    <row r="285" customFormat="false" ht="27" hidden="false" customHeight="true" outlineLevel="0" collapsed="false">
      <c r="A285" s="10" t="s">
        <v>18</v>
      </c>
      <c r="B285" s="11" t="s">
        <v>51</v>
      </c>
      <c r="C285" s="11" t="s">
        <v>37</v>
      </c>
      <c r="D285" s="33" t="s">
        <v>793</v>
      </c>
      <c r="E285" s="11" t="s">
        <v>39</v>
      </c>
      <c r="F285" s="11" t="s">
        <v>40</v>
      </c>
      <c r="G285" s="13" t="s">
        <v>794</v>
      </c>
      <c r="H285" s="13" t="s">
        <v>795</v>
      </c>
      <c r="I285" s="13" t="s">
        <v>695</v>
      </c>
      <c r="J285" s="12" t="s">
        <v>696</v>
      </c>
      <c r="K285" s="11" t="s">
        <v>799</v>
      </c>
      <c r="L285" s="14" t="s">
        <v>800</v>
      </c>
      <c r="M285" s="15" t="n">
        <v>42286</v>
      </c>
      <c r="N285" s="19" t="s">
        <v>30</v>
      </c>
      <c r="R285" s="21" t="n">
        <f aca="false">P285*Q285</f>
        <v>0</v>
      </c>
      <c r="T285" s="17" t="n">
        <v>680</v>
      </c>
      <c r="U285" s="27" t="n">
        <f aca="false">V285*W285</f>
        <v>58.8235294117647</v>
      </c>
      <c r="V285" s="28" t="n">
        <f aca="false">1600/T285</f>
        <v>2.35294117647059</v>
      </c>
      <c r="W285" s="17" t="n">
        <f aca="false">X285*Y285</f>
        <v>25</v>
      </c>
      <c r="X285" s="17" t="n">
        <v>25</v>
      </c>
      <c r="Y285" s="17" t="n">
        <v>1</v>
      </c>
    </row>
    <row r="286" customFormat="false" ht="27" hidden="false" customHeight="true" outlineLevel="0" collapsed="false">
      <c r="A286" s="10" t="s">
        <v>18</v>
      </c>
      <c r="B286" s="11" t="s">
        <v>51</v>
      </c>
      <c r="C286" s="11" t="s">
        <v>37</v>
      </c>
      <c r="D286" s="33" t="s">
        <v>793</v>
      </c>
      <c r="E286" s="11" t="s">
        <v>39</v>
      </c>
      <c r="F286" s="11" t="s">
        <v>40</v>
      </c>
      <c r="G286" s="13" t="s">
        <v>794</v>
      </c>
      <c r="H286" s="13" t="s">
        <v>795</v>
      </c>
      <c r="I286" s="13" t="s">
        <v>65</v>
      </c>
      <c r="J286" s="12" t="s">
        <v>254</v>
      </c>
      <c r="K286" s="11" t="s">
        <v>376</v>
      </c>
      <c r="L286" s="14" t="s">
        <v>801</v>
      </c>
      <c r="M286" s="15" t="n">
        <v>42286</v>
      </c>
      <c r="N286" s="19" t="s">
        <v>30</v>
      </c>
      <c r="R286" s="21" t="n">
        <f aca="false">P286*Q286</f>
        <v>0</v>
      </c>
      <c r="T286" s="17" t="n">
        <v>220</v>
      </c>
      <c r="U286" s="27" t="n">
        <f aca="false">V286*W286</f>
        <v>145.454545454545</v>
      </c>
      <c r="V286" s="28" t="n">
        <f aca="false">1600/T286</f>
        <v>7.27272727272727</v>
      </c>
      <c r="W286" s="17" t="n">
        <f aca="false">X286*Y286</f>
        <v>20</v>
      </c>
      <c r="X286" s="17" t="n">
        <v>20</v>
      </c>
      <c r="Y286" s="17" t="n">
        <v>1</v>
      </c>
    </row>
    <row r="287" customFormat="false" ht="27" hidden="false" customHeight="true" outlineLevel="0" collapsed="false">
      <c r="A287" s="10" t="s">
        <v>18</v>
      </c>
      <c r="B287" s="11" t="s">
        <v>51</v>
      </c>
      <c r="C287" s="11" t="s">
        <v>37</v>
      </c>
      <c r="D287" s="33" t="s">
        <v>793</v>
      </c>
      <c r="E287" s="11" t="s">
        <v>39</v>
      </c>
      <c r="F287" s="11" t="s">
        <v>40</v>
      </c>
      <c r="G287" s="13" t="s">
        <v>794</v>
      </c>
      <c r="H287" s="13" t="s">
        <v>795</v>
      </c>
      <c r="I287" s="13" t="s">
        <v>65</v>
      </c>
      <c r="J287" s="12" t="s">
        <v>66</v>
      </c>
      <c r="K287" s="11" t="s">
        <v>67</v>
      </c>
      <c r="L287" s="14" t="s">
        <v>802</v>
      </c>
      <c r="M287" s="15" t="n">
        <v>42286</v>
      </c>
      <c r="N287" s="19" t="s">
        <v>30</v>
      </c>
      <c r="R287" s="21" t="n">
        <f aca="false">P287*Q287</f>
        <v>0</v>
      </c>
      <c r="T287" s="17" t="n">
        <v>947</v>
      </c>
      <c r="U287" s="27" t="n">
        <f aca="false">V287*W287</f>
        <v>33.7909186906019</v>
      </c>
      <c r="V287" s="28" t="n">
        <f aca="false">1600/T287</f>
        <v>1.6895459345301</v>
      </c>
      <c r="W287" s="17" t="n">
        <f aca="false">X287*Y287</f>
        <v>20</v>
      </c>
      <c r="X287" s="17" t="n">
        <v>20</v>
      </c>
      <c r="Y287" s="17" t="n">
        <v>1</v>
      </c>
    </row>
    <row r="288" customFormat="false" ht="27" hidden="false" customHeight="true" outlineLevel="0" collapsed="false">
      <c r="A288" s="10" t="s">
        <v>18</v>
      </c>
      <c r="B288" s="11" t="s">
        <v>51</v>
      </c>
      <c r="C288" s="11" t="s">
        <v>37</v>
      </c>
      <c r="D288" s="33" t="s">
        <v>793</v>
      </c>
      <c r="E288" s="11" t="s">
        <v>39</v>
      </c>
      <c r="F288" s="11" t="s">
        <v>40</v>
      </c>
      <c r="G288" s="13" t="s">
        <v>794</v>
      </c>
      <c r="H288" s="13" t="s">
        <v>795</v>
      </c>
      <c r="I288" s="13" t="s">
        <v>32</v>
      </c>
      <c r="J288" s="12" t="s">
        <v>803</v>
      </c>
      <c r="K288" s="11" t="s">
        <v>63</v>
      </c>
      <c r="L288" s="14" t="s">
        <v>804</v>
      </c>
      <c r="M288" s="15" t="n">
        <v>43059</v>
      </c>
      <c r="N288" s="19" t="s">
        <v>30</v>
      </c>
      <c r="P288" s="17" t="n">
        <v>25</v>
      </c>
      <c r="Q288" s="17" t="n">
        <v>6</v>
      </c>
      <c r="R288" s="21" t="n">
        <f aca="false">P288*Q288</f>
        <v>150</v>
      </c>
      <c r="T288" s="17" t="n">
        <v>499</v>
      </c>
      <c r="U288" s="27" t="n">
        <f aca="false">V288*W288</f>
        <v>80.1603206412826</v>
      </c>
      <c r="V288" s="28" t="n">
        <f aca="false">1600/T288</f>
        <v>3.2064128256513</v>
      </c>
      <c r="W288" s="17" t="n">
        <f aca="false">X288*Y288</f>
        <v>25</v>
      </c>
      <c r="X288" s="17" t="n">
        <v>25</v>
      </c>
      <c r="Y288" s="17" t="n">
        <v>1</v>
      </c>
    </row>
    <row r="289" customFormat="false" ht="51" hidden="false" customHeight="true" outlineLevel="0" collapsed="false">
      <c r="A289" s="10" t="s">
        <v>18</v>
      </c>
      <c r="B289" s="11" t="s">
        <v>51</v>
      </c>
      <c r="C289" s="11" t="s">
        <v>148</v>
      </c>
      <c r="D289" s="33" t="s">
        <v>805</v>
      </c>
      <c r="E289" s="11" t="s">
        <v>39</v>
      </c>
      <c r="F289" s="11" t="s">
        <v>77</v>
      </c>
      <c r="G289" s="13" t="s">
        <v>806</v>
      </c>
      <c r="H289" s="13" t="s">
        <v>807</v>
      </c>
      <c r="I289" s="13" t="s">
        <v>32</v>
      </c>
      <c r="J289" s="12" t="s">
        <v>167</v>
      </c>
      <c r="K289" s="11" t="s">
        <v>229</v>
      </c>
      <c r="L289" s="14" t="s">
        <v>808</v>
      </c>
      <c r="M289" s="15" t="n">
        <v>42108</v>
      </c>
      <c r="N289" s="19" t="s">
        <v>30</v>
      </c>
      <c r="R289" s="21" t="n">
        <f aca="false">P289*Q289</f>
        <v>0</v>
      </c>
      <c r="T289" s="17" t="n">
        <v>611</v>
      </c>
      <c r="U289" s="27" t="n">
        <f aca="false">V289*W289</f>
        <v>65.4664484451719</v>
      </c>
      <c r="V289" s="28" t="n">
        <f aca="false">1600/T289</f>
        <v>2.61865793780687</v>
      </c>
      <c r="W289" s="17" t="n">
        <f aca="false">X289*Y289</f>
        <v>25</v>
      </c>
      <c r="X289" s="17" t="n">
        <v>25</v>
      </c>
      <c r="Y289" s="17" t="n">
        <v>1</v>
      </c>
    </row>
    <row r="290" customFormat="false" ht="51" hidden="false" customHeight="true" outlineLevel="0" collapsed="false">
      <c r="A290" s="10" t="s">
        <v>18</v>
      </c>
      <c r="B290" s="11" t="s">
        <v>51</v>
      </c>
      <c r="C290" s="11" t="s">
        <v>148</v>
      </c>
      <c r="D290" s="33" t="s">
        <v>805</v>
      </c>
      <c r="E290" s="11" t="s">
        <v>39</v>
      </c>
      <c r="F290" s="11" t="s">
        <v>77</v>
      </c>
      <c r="G290" s="13" t="s">
        <v>806</v>
      </c>
      <c r="H290" s="13" t="s">
        <v>807</v>
      </c>
      <c r="I290" s="13" t="s">
        <v>43</v>
      </c>
      <c r="J290" s="12" t="s">
        <v>105</v>
      </c>
      <c r="K290" s="11" t="s">
        <v>273</v>
      </c>
      <c r="L290" s="14" t="s">
        <v>809</v>
      </c>
      <c r="M290" s="15" t="n">
        <v>42108</v>
      </c>
      <c r="N290" s="19" t="s">
        <v>30</v>
      </c>
      <c r="R290" s="21" t="n">
        <f aca="false">P290*Q290</f>
        <v>0</v>
      </c>
      <c r="T290" s="17" t="n">
        <v>168</v>
      </c>
      <c r="U290" s="27" t="n">
        <f aca="false">V290*W290</f>
        <v>190.47619047619</v>
      </c>
      <c r="V290" s="28" t="n">
        <f aca="false">1600/T290</f>
        <v>9.52380952380952</v>
      </c>
      <c r="W290" s="17" t="n">
        <f aca="false">X290*Y290</f>
        <v>20</v>
      </c>
      <c r="X290" s="17" t="n">
        <v>20</v>
      </c>
      <c r="Y290" s="17" t="n">
        <v>1</v>
      </c>
    </row>
    <row r="291" customFormat="false" ht="51" hidden="false" customHeight="true" outlineLevel="0" collapsed="false">
      <c r="A291" s="10" t="s">
        <v>18</v>
      </c>
      <c r="B291" s="11" t="s">
        <v>51</v>
      </c>
      <c r="C291" s="11" t="s">
        <v>148</v>
      </c>
      <c r="D291" s="33" t="s">
        <v>805</v>
      </c>
      <c r="E291" s="11" t="s">
        <v>39</v>
      </c>
      <c r="F291" s="11" t="s">
        <v>77</v>
      </c>
      <c r="G291" s="13" t="s">
        <v>806</v>
      </c>
      <c r="H291" s="13" t="s">
        <v>807</v>
      </c>
      <c r="I291" s="13" t="s">
        <v>144</v>
      </c>
      <c r="J291" s="12" t="s">
        <v>145</v>
      </c>
      <c r="K291" s="11" t="s">
        <v>526</v>
      </c>
      <c r="L291" s="14" t="s">
        <v>810</v>
      </c>
      <c r="M291" s="15" t="n">
        <v>42108</v>
      </c>
      <c r="N291" s="19" t="s">
        <v>30</v>
      </c>
      <c r="R291" s="21" t="n">
        <f aca="false">P291*Q291</f>
        <v>0</v>
      </c>
      <c r="T291" s="17" t="n">
        <v>409</v>
      </c>
      <c r="U291" s="27" t="n">
        <f aca="false">V291*W291</f>
        <v>97.799511002445</v>
      </c>
      <c r="V291" s="28" t="n">
        <f aca="false">1600/T291</f>
        <v>3.9119804400978</v>
      </c>
      <c r="W291" s="17" t="n">
        <f aca="false">X291*Y291</f>
        <v>25</v>
      </c>
      <c r="X291" s="17" t="n">
        <v>25</v>
      </c>
      <c r="Y291" s="17" t="n">
        <v>1</v>
      </c>
    </row>
    <row r="292" customFormat="false" ht="51" hidden="false" customHeight="true" outlineLevel="0" collapsed="false">
      <c r="A292" s="10" t="s">
        <v>18</v>
      </c>
      <c r="B292" s="11" t="s">
        <v>51</v>
      </c>
      <c r="C292" s="11" t="s">
        <v>148</v>
      </c>
      <c r="D292" s="33" t="s">
        <v>805</v>
      </c>
      <c r="E292" s="11" t="s">
        <v>39</v>
      </c>
      <c r="F292" s="11" t="s">
        <v>77</v>
      </c>
      <c r="G292" s="13" t="s">
        <v>806</v>
      </c>
      <c r="H292" s="13" t="s">
        <v>807</v>
      </c>
      <c r="I292" s="13" t="s">
        <v>43</v>
      </c>
      <c r="J292" s="12" t="s">
        <v>111</v>
      </c>
      <c r="K292" s="11" t="s">
        <v>811</v>
      </c>
      <c r="L292" s="14" t="s">
        <v>812</v>
      </c>
      <c r="M292" s="15" t="n">
        <v>42108</v>
      </c>
      <c r="N292" s="19" t="s">
        <v>30</v>
      </c>
      <c r="R292" s="21" t="n">
        <f aca="false">P292*Q292</f>
        <v>0</v>
      </c>
      <c r="T292" s="17" t="n">
        <v>784</v>
      </c>
      <c r="U292" s="27" t="n">
        <f aca="false">V292*W292</f>
        <v>30.6122448979592</v>
      </c>
      <c r="V292" s="28" t="n">
        <f aca="false">1600/T292</f>
        <v>2.04081632653061</v>
      </c>
      <c r="W292" s="17" t="n">
        <f aca="false">X292*Y292</f>
        <v>15</v>
      </c>
      <c r="X292" s="17" t="n">
        <v>15</v>
      </c>
      <c r="Y292" s="17" t="n">
        <v>1</v>
      </c>
    </row>
    <row r="293" customFormat="false" ht="51" hidden="false" customHeight="true" outlineLevel="0" collapsed="false">
      <c r="A293" s="10" t="s">
        <v>18</v>
      </c>
      <c r="B293" s="11" t="s">
        <v>51</v>
      </c>
      <c r="C293" s="11" t="s">
        <v>148</v>
      </c>
      <c r="D293" s="33" t="s">
        <v>805</v>
      </c>
      <c r="E293" s="11" t="s">
        <v>39</v>
      </c>
      <c r="F293" s="11" t="s">
        <v>77</v>
      </c>
      <c r="G293" s="13" t="s">
        <v>806</v>
      </c>
      <c r="H293" s="13" t="s">
        <v>807</v>
      </c>
      <c r="I293" s="13" t="s">
        <v>32</v>
      </c>
      <c r="J293" s="12" t="s">
        <v>62</v>
      </c>
      <c r="K293" s="11" t="s">
        <v>63</v>
      </c>
      <c r="L293" s="14" t="s">
        <v>813</v>
      </c>
      <c r="M293" s="15" t="n">
        <v>42426</v>
      </c>
      <c r="N293" s="19" t="s">
        <v>30</v>
      </c>
      <c r="R293" s="21" t="n">
        <f aca="false">P293*Q293</f>
        <v>0</v>
      </c>
      <c r="T293" s="17" t="n">
        <v>499</v>
      </c>
      <c r="U293" s="27" t="n">
        <f aca="false">V293*W293</f>
        <v>80.1603206412826</v>
      </c>
      <c r="V293" s="28" t="n">
        <f aca="false">1600/T293</f>
        <v>3.2064128256513</v>
      </c>
      <c r="W293" s="17" t="n">
        <f aca="false">X293*Y293</f>
        <v>25</v>
      </c>
      <c r="X293" s="17" t="n">
        <v>25</v>
      </c>
      <c r="Y293" s="17" t="n">
        <v>1</v>
      </c>
    </row>
    <row r="294" customFormat="false" ht="135" hidden="false" customHeight="true" outlineLevel="0" collapsed="false">
      <c r="A294" s="10" t="s">
        <v>18</v>
      </c>
      <c r="B294" s="11" t="s">
        <v>51</v>
      </c>
      <c r="C294" s="11" t="s">
        <v>148</v>
      </c>
      <c r="D294" s="33" t="s">
        <v>805</v>
      </c>
      <c r="E294" s="11" t="s">
        <v>39</v>
      </c>
      <c r="F294" s="11" t="s">
        <v>77</v>
      </c>
      <c r="G294" s="13" t="s">
        <v>806</v>
      </c>
      <c r="H294" s="13" t="s">
        <v>807</v>
      </c>
      <c r="I294" s="13" t="s">
        <v>58</v>
      </c>
      <c r="J294" s="12" t="s">
        <v>59</v>
      </c>
      <c r="K294" s="11" t="s">
        <v>814</v>
      </c>
      <c r="L294" s="14" t="s">
        <v>815</v>
      </c>
      <c r="M294" s="15" t="n">
        <v>42635</v>
      </c>
      <c r="N294" s="19" t="s">
        <v>30</v>
      </c>
      <c r="R294" s="21" t="n">
        <f aca="false">P294*Q294</f>
        <v>0</v>
      </c>
      <c r="T294" s="17" t="n">
        <v>264</v>
      </c>
      <c r="U294" s="27" t="n">
        <f aca="false">V294*W294</f>
        <v>151.515151515152</v>
      </c>
      <c r="V294" s="28" t="n">
        <f aca="false">1600/T294</f>
        <v>6.06060606060606</v>
      </c>
      <c r="W294" s="17" t="n">
        <f aca="false">X294*Y294</f>
        <v>25</v>
      </c>
      <c r="X294" s="17" t="n">
        <v>25</v>
      </c>
      <c r="Y294" s="17" t="n">
        <v>1</v>
      </c>
    </row>
    <row r="295" customFormat="false" ht="81" hidden="false" customHeight="true" outlineLevel="0" collapsed="false">
      <c r="A295" s="10" t="s">
        <v>18</v>
      </c>
      <c r="B295" s="11" t="s">
        <v>75</v>
      </c>
      <c r="C295" s="11" t="s">
        <v>20</v>
      </c>
      <c r="D295" s="12" t="s">
        <v>816</v>
      </c>
      <c r="E295" s="11" t="s">
        <v>39</v>
      </c>
      <c r="F295" s="11" t="s">
        <v>40</v>
      </c>
      <c r="G295" s="13" t="s">
        <v>817</v>
      </c>
      <c r="H295" s="13" t="s">
        <v>818</v>
      </c>
      <c r="I295" s="13" t="s">
        <v>43</v>
      </c>
      <c r="J295" s="12" t="s">
        <v>819</v>
      </c>
      <c r="K295" s="11" t="s">
        <v>613</v>
      </c>
      <c r="L295" s="14" t="s">
        <v>820</v>
      </c>
      <c r="M295" s="15" t="n">
        <v>39175</v>
      </c>
      <c r="N295" s="11" t="s">
        <v>30</v>
      </c>
      <c r="R295" s="21" t="n">
        <f aca="false">P295*Q295</f>
        <v>0</v>
      </c>
      <c r="T295" s="17" t="n">
        <v>960</v>
      </c>
      <c r="U295" s="27" t="n">
        <f aca="false">V295*W295</f>
        <v>41.6666666666667</v>
      </c>
      <c r="V295" s="28" t="n">
        <f aca="false">1600/T295</f>
        <v>1.66666666666667</v>
      </c>
      <c r="W295" s="17" t="n">
        <f aca="false">X295*Y295</f>
        <v>25</v>
      </c>
      <c r="X295" s="17" t="n">
        <v>25</v>
      </c>
      <c r="Y295" s="17" t="n">
        <v>1</v>
      </c>
    </row>
    <row r="296" customFormat="false" ht="81" hidden="false" customHeight="true" outlineLevel="0" collapsed="false">
      <c r="A296" s="10" t="s">
        <v>18</v>
      </c>
      <c r="B296" s="11" t="s">
        <v>75</v>
      </c>
      <c r="C296" s="11" t="s">
        <v>20</v>
      </c>
      <c r="D296" s="12" t="s">
        <v>816</v>
      </c>
      <c r="E296" s="11" t="s">
        <v>39</v>
      </c>
      <c r="F296" s="11" t="s">
        <v>40</v>
      </c>
      <c r="G296" s="13" t="s">
        <v>817</v>
      </c>
      <c r="H296" s="13" t="s">
        <v>818</v>
      </c>
      <c r="I296" s="13" t="s">
        <v>136</v>
      </c>
      <c r="J296" s="12" t="s">
        <v>154</v>
      </c>
      <c r="K296" s="11" t="s">
        <v>821</v>
      </c>
      <c r="L296" s="14" t="s">
        <v>822</v>
      </c>
      <c r="M296" s="15" t="n">
        <v>39686</v>
      </c>
      <c r="N296" s="11" t="s">
        <v>30</v>
      </c>
      <c r="R296" s="21" t="n">
        <f aca="false">P296*Q296</f>
        <v>0</v>
      </c>
      <c r="T296" s="17" t="n">
        <v>972</v>
      </c>
      <c r="U296" s="27" t="n">
        <f aca="false">V296*W296</f>
        <v>41.1522633744856</v>
      </c>
      <c r="V296" s="28" t="n">
        <f aca="false">1600/T296</f>
        <v>1.64609053497942</v>
      </c>
      <c r="W296" s="17" t="n">
        <f aca="false">X296*Y296</f>
        <v>25</v>
      </c>
      <c r="X296" s="17" t="n">
        <v>25</v>
      </c>
      <c r="Y296" s="17" t="n">
        <v>1</v>
      </c>
    </row>
    <row r="297" customFormat="false" ht="81" hidden="false" customHeight="true" outlineLevel="0" collapsed="false">
      <c r="A297" s="10" t="s">
        <v>18</v>
      </c>
      <c r="B297" s="11" t="s">
        <v>75</v>
      </c>
      <c r="C297" s="11" t="s">
        <v>20</v>
      </c>
      <c r="D297" s="12" t="s">
        <v>816</v>
      </c>
      <c r="E297" s="11" t="s">
        <v>39</v>
      </c>
      <c r="F297" s="11" t="s">
        <v>40</v>
      </c>
      <c r="G297" s="13" t="s">
        <v>817</v>
      </c>
      <c r="H297" s="13" t="s">
        <v>818</v>
      </c>
      <c r="I297" s="13" t="s">
        <v>136</v>
      </c>
      <c r="J297" s="12" t="s">
        <v>823</v>
      </c>
      <c r="K297" s="11" t="s">
        <v>824</v>
      </c>
      <c r="L297" s="14" t="s">
        <v>825</v>
      </c>
      <c r="M297" s="15" t="n">
        <v>39686</v>
      </c>
      <c r="N297" s="11" t="s">
        <v>30</v>
      </c>
      <c r="R297" s="21" t="n">
        <f aca="false">P297*Q297</f>
        <v>0</v>
      </c>
      <c r="T297" s="17" t="n">
        <v>1368</v>
      </c>
      <c r="U297" s="27" t="n">
        <f aca="false">V297*W297</f>
        <v>29.2397660818713</v>
      </c>
      <c r="V297" s="28" t="n">
        <f aca="false">1600/T297</f>
        <v>1.16959064327485</v>
      </c>
      <c r="W297" s="17" t="n">
        <f aca="false">X297*Y297</f>
        <v>25</v>
      </c>
      <c r="X297" s="17" t="n">
        <v>25</v>
      </c>
      <c r="Y297" s="17" t="n">
        <v>1</v>
      </c>
    </row>
    <row r="298" customFormat="false" ht="81" hidden="false" customHeight="true" outlineLevel="0" collapsed="false">
      <c r="A298" s="10" t="s">
        <v>18</v>
      </c>
      <c r="B298" s="11" t="s">
        <v>75</v>
      </c>
      <c r="C298" s="11" t="s">
        <v>20</v>
      </c>
      <c r="D298" s="12" t="s">
        <v>816</v>
      </c>
      <c r="E298" s="11" t="s">
        <v>39</v>
      </c>
      <c r="F298" s="11" t="s">
        <v>40</v>
      </c>
      <c r="G298" s="13" t="s">
        <v>817</v>
      </c>
      <c r="H298" s="13" t="s">
        <v>818</v>
      </c>
      <c r="I298" s="13" t="s">
        <v>136</v>
      </c>
      <c r="J298" s="12" t="s">
        <v>826</v>
      </c>
      <c r="K298" s="11" t="s">
        <v>824</v>
      </c>
      <c r="L298" s="14" t="s">
        <v>827</v>
      </c>
      <c r="M298" s="15" t="n">
        <v>39686</v>
      </c>
      <c r="N298" s="11" t="s">
        <v>30</v>
      </c>
      <c r="R298" s="21" t="n">
        <f aca="false">P298*Q298</f>
        <v>0</v>
      </c>
      <c r="T298" s="17" t="n">
        <v>1368</v>
      </c>
      <c r="U298" s="27" t="n">
        <f aca="false">V298*W298</f>
        <v>29.2397660818713</v>
      </c>
      <c r="V298" s="28" t="n">
        <f aca="false">1600/T298</f>
        <v>1.16959064327485</v>
      </c>
      <c r="W298" s="17" t="n">
        <f aca="false">X298*Y298</f>
        <v>25</v>
      </c>
      <c r="X298" s="17" t="n">
        <v>25</v>
      </c>
      <c r="Y298" s="17" t="n">
        <v>1</v>
      </c>
    </row>
    <row r="299" customFormat="false" ht="81" hidden="false" customHeight="true" outlineLevel="0" collapsed="false">
      <c r="A299" s="10" t="s">
        <v>18</v>
      </c>
      <c r="B299" s="11" t="s">
        <v>75</v>
      </c>
      <c r="C299" s="11" t="s">
        <v>20</v>
      </c>
      <c r="D299" s="12" t="s">
        <v>816</v>
      </c>
      <c r="E299" s="11" t="s">
        <v>39</v>
      </c>
      <c r="F299" s="11" t="s">
        <v>40</v>
      </c>
      <c r="G299" s="13" t="s">
        <v>817</v>
      </c>
      <c r="H299" s="13" t="s">
        <v>818</v>
      </c>
      <c r="I299" s="13" t="s">
        <v>828</v>
      </c>
      <c r="J299" s="12" t="s">
        <v>829</v>
      </c>
      <c r="K299" s="11" t="s">
        <v>830</v>
      </c>
      <c r="L299" s="14" t="s">
        <v>831</v>
      </c>
      <c r="M299" s="15" t="n">
        <v>39686</v>
      </c>
      <c r="N299" s="11" t="s">
        <v>30</v>
      </c>
      <c r="R299" s="21" t="n">
        <f aca="false">P299*Q299</f>
        <v>0</v>
      </c>
      <c r="T299" s="17" t="n">
        <v>1782</v>
      </c>
      <c r="U299" s="27" t="n">
        <f aca="false">V299*W299</f>
        <v>22.4466891133558</v>
      </c>
      <c r="V299" s="28" t="n">
        <f aca="false">1600/T299</f>
        <v>0.897867564534231</v>
      </c>
      <c r="W299" s="17" t="n">
        <f aca="false">X299*Y299</f>
        <v>25</v>
      </c>
      <c r="X299" s="17" t="n">
        <v>25</v>
      </c>
      <c r="Y299" s="17" t="n">
        <v>1</v>
      </c>
    </row>
    <row r="300" customFormat="false" ht="81" hidden="false" customHeight="true" outlineLevel="0" collapsed="false">
      <c r="A300" s="10" t="s">
        <v>18</v>
      </c>
      <c r="B300" s="11" t="s">
        <v>75</v>
      </c>
      <c r="C300" s="11" t="s">
        <v>20</v>
      </c>
      <c r="D300" s="12" t="s">
        <v>816</v>
      </c>
      <c r="E300" s="11" t="s">
        <v>39</v>
      </c>
      <c r="F300" s="11" t="s">
        <v>40</v>
      </c>
      <c r="G300" s="13" t="s">
        <v>817</v>
      </c>
      <c r="H300" s="13" t="s">
        <v>818</v>
      </c>
      <c r="I300" s="13" t="s">
        <v>136</v>
      </c>
      <c r="J300" s="12" t="s">
        <v>832</v>
      </c>
      <c r="K300" s="11" t="s">
        <v>833</v>
      </c>
      <c r="L300" s="14" t="s">
        <v>834</v>
      </c>
      <c r="M300" s="15" t="n">
        <v>39686</v>
      </c>
      <c r="N300" s="11" t="s">
        <v>30</v>
      </c>
      <c r="R300" s="21" t="n">
        <f aca="false">P300*Q300</f>
        <v>0</v>
      </c>
      <c r="T300" s="17" t="n">
        <v>2106</v>
      </c>
      <c r="U300" s="27" t="n">
        <f aca="false">V300*W300</f>
        <v>18.9933523266857</v>
      </c>
      <c r="V300" s="28" t="n">
        <f aca="false">1600/T300</f>
        <v>0.759734093067427</v>
      </c>
      <c r="W300" s="17" t="n">
        <f aca="false">X300*Y300</f>
        <v>25</v>
      </c>
      <c r="X300" s="17" t="n">
        <v>25</v>
      </c>
      <c r="Y300" s="17" t="n">
        <v>1</v>
      </c>
    </row>
    <row r="301" customFormat="false" ht="81" hidden="false" customHeight="true" outlineLevel="0" collapsed="false">
      <c r="A301" s="10" t="s">
        <v>18</v>
      </c>
      <c r="B301" s="11" t="s">
        <v>75</v>
      </c>
      <c r="C301" s="11" t="s">
        <v>20</v>
      </c>
      <c r="D301" s="12" t="s">
        <v>816</v>
      </c>
      <c r="E301" s="11" t="s">
        <v>39</v>
      </c>
      <c r="F301" s="11" t="s">
        <v>40</v>
      </c>
      <c r="G301" s="13" t="s">
        <v>817</v>
      </c>
      <c r="H301" s="13" t="s">
        <v>818</v>
      </c>
      <c r="I301" s="13" t="s">
        <v>136</v>
      </c>
      <c r="J301" s="12" t="s">
        <v>835</v>
      </c>
      <c r="K301" s="11" t="s">
        <v>836</v>
      </c>
      <c r="L301" s="14" t="s">
        <v>837</v>
      </c>
      <c r="M301" s="15" t="n">
        <v>39686</v>
      </c>
      <c r="N301" s="11" t="s">
        <v>30</v>
      </c>
      <c r="R301" s="21" t="n">
        <f aca="false">P301*Q301</f>
        <v>0</v>
      </c>
      <c r="T301" s="17" t="n">
        <v>540</v>
      </c>
      <c r="U301" s="27" t="n">
        <f aca="false">V301*W301</f>
        <v>74.0740740740741</v>
      </c>
      <c r="V301" s="28" t="n">
        <f aca="false">1600/T301</f>
        <v>2.96296296296296</v>
      </c>
      <c r="W301" s="17" t="n">
        <f aca="false">X301*Y301</f>
        <v>25</v>
      </c>
      <c r="X301" s="17" t="n">
        <v>25</v>
      </c>
      <c r="Y301" s="17" t="n">
        <v>1</v>
      </c>
    </row>
    <row r="302" customFormat="false" ht="81" hidden="false" customHeight="true" outlineLevel="0" collapsed="false">
      <c r="A302" s="10" t="s">
        <v>18</v>
      </c>
      <c r="B302" s="11" t="s">
        <v>75</v>
      </c>
      <c r="C302" s="11" t="s">
        <v>20</v>
      </c>
      <c r="D302" s="12" t="s">
        <v>816</v>
      </c>
      <c r="E302" s="11" t="s">
        <v>39</v>
      </c>
      <c r="F302" s="11" t="s">
        <v>40</v>
      </c>
      <c r="G302" s="13" t="s">
        <v>817</v>
      </c>
      <c r="H302" s="13" t="s">
        <v>818</v>
      </c>
      <c r="I302" s="13" t="s">
        <v>32</v>
      </c>
      <c r="J302" s="12" t="s">
        <v>108</v>
      </c>
      <c r="K302" s="31" t="s">
        <v>109</v>
      </c>
      <c r="L302" s="14" t="s">
        <v>838</v>
      </c>
      <c r="M302" s="15" t="n">
        <v>41470</v>
      </c>
      <c r="N302" s="11" t="s">
        <v>30</v>
      </c>
      <c r="R302" s="21" t="n">
        <f aca="false">P302*Q302</f>
        <v>0</v>
      </c>
      <c r="T302" s="17" t="n">
        <v>141</v>
      </c>
      <c r="U302" s="27" t="n">
        <f aca="false">V302*W302</f>
        <v>283.687943262411</v>
      </c>
      <c r="V302" s="28" t="n">
        <f aca="false">1600/T302</f>
        <v>11.3475177304965</v>
      </c>
      <c r="W302" s="17" t="n">
        <f aca="false">X302*Y302</f>
        <v>25</v>
      </c>
      <c r="X302" s="17" t="n">
        <v>25</v>
      </c>
      <c r="Y302" s="17" t="n">
        <v>1</v>
      </c>
    </row>
    <row r="303" customFormat="false" ht="81" hidden="false" customHeight="true" outlineLevel="0" collapsed="false">
      <c r="A303" s="10" t="s">
        <v>18</v>
      </c>
      <c r="B303" s="11" t="s">
        <v>75</v>
      </c>
      <c r="C303" s="11" t="s">
        <v>20</v>
      </c>
      <c r="D303" s="12" t="s">
        <v>816</v>
      </c>
      <c r="E303" s="11" t="s">
        <v>39</v>
      </c>
      <c r="F303" s="11" t="s">
        <v>40</v>
      </c>
      <c r="G303" s="13" t="s">
        <v>817</v>
      </c>
      <c r="H303" s="13" t="s">
        <v>818</v>
      </c>
      <c r="I303" s="13" t="s">
        <v>136</v>
      </c>
      <c r="J303" s="12" t="s">
        <v>839</v>
      </c>
      <c r="K303" s="31" t="s">
        <v>840</v>
      </c>
      <c r="L303" s="14" t="s">
        <v>841</v>
      </c>
      <c r="M303" s="15" t="n">
        <v>42128</v>
      </c>
      <c r="N303" s="11" t="s">
        <v>30</v>
      </c>
      <c r="R303" s="21" t="n">
        <f aca="false">P303*Q303</f>
        <v>0</v>
      </c>
      <c r="T303" s="17" t="n">
        <v>1134</v>
      </c>
      <c r="U303" s="27" t="n">
        <f aca="false">V303*W303</f>
        <v>35.2733686067019</v>
      </c>
      <c r="V303" s="28" t="n">
        <f aca="false">1600/T303</f>
        <v>1.41093474426808</v>
      </c>
      <c r="W303" s="17" t="n">
        <f aca="false">X303*Y303</f>
        <v>25</v>
      </c>
      <c r="X303" s="17" t="n">
        <v>25</v>
      </c>
      <c r="Y303" s="17" t="n">
        <v>1</v>
      </c>
    </row>
    <row r="304" customFormat="false" ht="81" hidden="false" customHeight="true" outlineLevel="0" collapsed="false">
      <c r="A304" s="10" t="s">
        <v>18</v>
      </c>
      <c r="B304" s="11" t="s">
        <v>75</v>
      </c>
      <c r="C304" s="11" t="s">
        <v>20</v>
      </c>
      <c r="D304" s="12" t="s">
        <v>816</v>
      </c>
      <c r="E304" s="11" t="s">
        <v>39</v>
      </c>
      <c r="F304" s="11" t="s">
        <v>40</v>
      </c>
      <c r="G304" s="13" t="s">
        <v>817</v>
      </c>
      <c r="H304" s="13" t="s">
        <v>818</v>
      </c>
      <c r="I304" s="13" t="s">
        <v>87</v>
      </c>
      <c r="J304" s="12" t="s">
        <v>368</v>
      </c>
      <c r="K304" s="31" t="s">
        <v>842</v>
      </c>
      <c r="L304" s="14" t="s">
        <v>843</v>
      </c>
      <c r="M304" s="15" t="n">
        <v>42418</v>
      </c>
      <c r="N304" s="11" t="s">
        <v>30</v>
      </c>
      <c r="R304" s="21" t="n">
        <f aca="false">P304*Q304</f>
        <v>0</v>
      </c>
      <c r="T304" s="17" t="n">
        <v>260</v>
      </c>
      <c r="U304" s="27" t="n">
        <f aca="false">V304*W304</f>
        <v>123.076923076923</v>
      </c>
      <c r="V304" s="28" t="n">
        <f aca="false">1600/T304</f>
        <v>6.15384615384615</v>
      </c>
      <c r="W304" s="17" t="n">
        <f aca="false">X304*Y304</f>
        <v>20</v>
      </c>
      <c r="X304" s="17" t="n">
        <v>20</v>
      </c>
      <c r="Y304" s="17" t="n">
        <v>1</v>
      </c>
    </row>
    <row r="305" customFormat="false" ht="81" hidden="false" customHeight="true" outlineLevel="0" collapsed="false">
      <c r="A305" s="10" t="s">
        <v>18</v>
      </c>
      <c r="B305" s="11" t="s">
        <v>75</v>
      </c>
      <c r="C305" s="11" t="s">
        <v>20</v>
      </c>
      <c r="D305" s="12" t="s">
        <v>816</v>
      </c>
      <c r="E305" s="11" t="s">
        <v>39</v>
      </c>
      <c r="F305" s="11" t="s">
        <v>40</v>
      </c>
      <c r="G305" s="13" t="s">
        <v>817</v>
      </c>
      <c r="H305" s="13" t="s">
        <v>818</v>
      </c>
      <c r="I305" s="13" t="s">
        <v>58</v>
      </c>
      <c r="J305" s="12" t="s">
        <v>59</v>
      </c>
      <c r="K305" s="31" t="s">
        <v>814</v>
      </c>
      <c r="L305" s="14" t="s">
        <v>844</v>
      </c>
      <c r="M305" s="15" t="n">
        <v>42773</v>
      </c>
      <c r="N305" s="11" t="s">
        <v>30</v>
      </c>
      <c r="R305" s="21" t="n">
        <f aca="false">P305*Q305</f>
        <v>0</v>
      </c>
      <c r="T305" s="17" t="n">
        <v>264</v>
      </c>
      <c r="U305" s="27" t="n">
        <f aca="false">V305*W305</f>
        <v>151.515151515152</v>
      </c>
      <c r="V305" s="28" t="n">
        <f aca="false">1600/T305</f>
        <v>6.06060606060606</v>
      </c>
      <c r="W305" s="17" t="n">
        <f aca="false">X305*Y305</f>
        <v>25</v>
      </c>
      <c r="X305" s="17" t="n">
        <v>25</v>
      </c>
      <c r="Y305" s="17" t="n">
        <v>1</v>
      </c>
    </row>
    <row r="306" customFormat="false" ht="81" hidden="false" customHeight="true" outlineLevel="0" collapsed="false">
      <c r="A306" s="10" t="s">
        <v>18</v>
      </c>
      <c r="B306" s="11" t="s">
        <v>75</v>
      </c>
      <c r="C306" s="11" t="s">
        <v>20</v>
      </c>
      <c r="D306" s="12" t="s">
        <v>816</v>
      </c>
      <c r="E306" s="11" t="s">
        <v>39</v>
      </c>
      <c r="F306" s="11" t="s">
        <v>40</v>
      </c>
      <c r="G306" s="13" t="s">
        <v>817</v>
      </c>
      <c r="H306" s="13" t="s">
        <v>818</v>
      </c>
      <c r="I306" s="13" t="s">
        <v>87</v>
      </c>
      <c r="J306" s="12" t="s">
        <v>209</v>
      </c>
      <c r="K306" s="31" t="s">
        <v>842</v>
      </c>
      <c r="L306" s="14" t="s">
        <v>845</v>
      </c>
      <c r="M306" s="15" t="n">
        <v>42832</v>
      </c>
      <c r="N306" s="11" t="s">
        <v>30</v>
      </c>
      <c r="R306" s="21" t="n">
        <f aca="false">P306*Q306</f>
        <v>0</v>
      </c>
      <c r="T306" s="17" t="n">
        <v>260</v>
      </c>
      <c r="U306" s="27" t="n">
        <f aca="false">V306*W306</f>
        <v>153.846153846154</v>
      </c>
      <c r="V306" s="28" t="n">
        <f aca="false">1600/T306</f>
        <v>6.15384615384615</v>
      </c>
      <c r="W306" s="17" t="n">
        <f aca="false">X306*Y306</f>
        <v>25</v>
      </c>
      <c r="X306" s="17" t="n">
        <v>25</v>
      </c>
      <c r="Y306" s="17" t="n">
        <v>1</v>
      </c>
    </row>
    <row r="307" customFormat="false" ht="38.25" hidden="false" customHeight="true" outlineLevel="0" collapsed="false">
      <c r="A307" s="10" t="s">
        <v>18</v>
      </c>
      <c r="B307" s="11" t="s">
        <v>51</v>
      </c>
      <c r="C307" s="11" t="s">
        <v>52</v>
      </c>
      <c r="D307" s="12" t="s">
        <v>53</v>
      </c>
      <c r="E307" s="11" t="s">
        <v>22</v>
      </c>
      <c r="F307" s="10" t="s">
        <v>23</v>
      </c>
      <c r="G307" s="13" t="s">
        <v>54</v>
      </c>
      <c r="H307" s="13" t="s">
        <v>55</v>
      </c>
      <c r="I307" s="13" t="s">
        <v>47</v>
      </c>
      <c r="J307" s="12" t="s">
        <v>48</v>
      </c>
      <c r="K307" s="18" t="s">
        <v>56</v>
      </c>
      <c r="L307" s="14" t="s">
        <v>57</v>
      </c>
      <c r="M307" s="15" t="n">
        <v>39245</v>
      </c>
      <c r="N307" s="19" t="s">
        <v>30</v>
      </c>
      <c r="R307" s="21" t="n">
        <f aca="false">P307*Q307</f>
        <v>0</v>
      </c>
      <c r="T307" s="17" t="n">
        <v>810</v>
      </c>
      <c r="U307" s="27" t="n">
        <f aca="false">V307*W307</f>
        <v>49.3827160493827</v>
      </c>
      <c r="V307" s="28" t="n">
        <f aca="false">1600/T307</f>
        <v>1.97530864197531</v>
      </c>
      <c r="W307" s="17" t="n">
        <f aca="false">X307*Y307</f>
        <v>25</v>
      </c>
      <c r="X307" s="17" t="n">
        <v>25</v>
      </c>
      <c r="Y307" s="17" t="n">
        <v>1</v>
      </c>
    </row>
    <row r="308" customFormat="false" ht="38.25" hidden="false" customHeight="true" outlineLevel="0" collapsed="false">
      <c r="A308" s="10" t="s">
        <v>18</v>
      </c>
      <c r="B308" s="11" t="s">
        <v>51</v>
      </c>
      <c r="C308" s="11" t="s">
        <v>52</v>
      </c>
      <c r="D308" s="12" t="s">
        <v>53</v>
      </c>
      <c r="E308" s="11" t="s">
        <v>22</v>
      </c>
      <c r="F308" s="10" t="s">
        <v>23</v>
      </c>
      <c r="G308" s="13" t="s">
        <v>54</v>
      </c>
      <c r="H308" s="13" t="s">
        <v>55</v>
      </c>
      <c r="I308" s="13" t="s">
        <v>80</v>
      </c>
      <c r="J308" s="12" t="s">
        <v>245</v>
      </c>
      <c r="K308" s="18" t="s">
        <v>846</v>
      </c>
      <c r="L308" s="14" t="s">
        <v>847</v>
      </c>
      <c r="M308" s="15" t="n">
        <v>39786</v>
      </c>
      <c r="N308" s="19" t="s">
        <v>30</v>
      </c>
      <c r="R308" s="21" t="n">
        <f aca="false">P308*Q308</f>
        <v>0</v>
      </c>
      <c r="T308" s="17" t="n">
        <v>568</v>
      </c>
      <c r="U308" s="27" t="n">
        <f aca="false">V308*W308</f>
        <v>70.4225352112676</v>
      </c>
      <c r="V308" s="28" t="n">
        <f aca="false">1600/T308</f>
        <v>2.8169014084507</v>
      </c>
      <c r="W308" s="17" t="n">
        <f aca="false">X308*Y308</f>
        <v>25</v>
      </c>
      <c r="X308" s="17" t="n">
        <v>25</v>
      </c>
      <c r="Y308" s="17" t="n">
        <v>1</v>
      </c>
    </row>
    <row r="309" customFormat="false" ht="38.25" hidden="false" customHeight="true" outlineLevel="0" collapsed="false">
      <c r="A309" s="10" t="s">
        <v>18</v>
      </c>
      <c r="B309" s="11" t="s">
        <v>51</v>
      </c>
      <c r="C309" s="11" t="s">
        <v>52</v>
      </c>
      <c r="D309" s="12" t="s">
        <v>53</v>
      </c>
      <c r="E309" s="11" t="s">
        <v>22</v>
      </c>
      <c r="F309" s="10" t="s">
        <v>23</v>
      </c>
      <c r="G309" s="13" t="s">
        <v>54</v>
      </c>
      <c r="H309" s="13" t="s">
        <v>55</v>
      </c>
      <c r="I309" s="13" t="s">
        <v>58</v>
      </c>
      <c r="J309" s="12" t="s">
        <v>59</v>
      </c>
      <c r="K309" s="18" t="s">
        <v>60</v>
      </c>
      <c r="L309" s="14" t="s">
        <v>61</v>
      </c>
      <c r="M309" s="15" t="n">
        <v>40983</v>
      </c>
      <c r="N309" s="19" t="s">
        <v>30</v>
      </c>
      <c r="R309" s="21" t="n">
        <f aca="false">P309*Q309</f>
        <v>0</v>
      </c>
      <c r="T309" s="17" t="n">
        <v>264</v>
      </c>
      <c r="U309" s="27" t="n">
        <f aca="false">V309*W309</f>
        <v>151.515151515152</v>
      </c>
      <c r="V309" s="28" t="n">
        <f aca="false">1600/T309</f>
        <v>6.06060606060606</v>
      </c>
      <c r="W309" s="17" t="n">
        <f aca="false">X309*Y309</f>
        <v>25</v>
      </c>
      <c r="X309" s="17" t="n">
        <v>25</v>
      </c>
      <c r="Y309" s="17" t="n">
        <v>1</v>
      </c>
    </row>
    <row r="310" customFormat="false" ht="38.25" hidden="false" customHeight="true" outlineLevel="0" collapsed="false">
      <c r="A310" s="10" t="s">
        <v>18</v>
      </c>
      <c r="B310" s="11" t="s">
        <v>51</v>
      </c>
      <c r="C310" s="11" t="s">
        <v>52</v>
      </c>
      <c r="D310" s="12" t="s">
        <v>53</v>
      </c>
      <c r="E310" s="11" t="s">
        <v>22</v>
      </c>
      <c r="F310" s="10" t="s">
        <v>23</v>
      </c>
      <c r="G310" s="13" t="s">
        <v>54</v>
      </c>
      <c r="H310" s="13" t="s">
        <v>55</v>
      </c>
      <c r="I310" s="13" t="s">
        <v>43</v>
      </c>
      <c r="J310" s="12" t="s">
        <v>111</v>
      </c>
      <c r="K310" s="18" t="s">
        <v>811</v>
      </c>
      <c r="L310" s="14" t="s">
        <v>848</v>
      </c>
      <c r="M310" s="15" t="n">
        <v>41067</v>
      </c>
      <c r="N310" s="19" t="s">
        <v>30</v>
      </c>
      <c r="R310" s="21" t="n">
        <f aca="false">P310*Q310</f>
        <v>0</v>
      </c>
      <c r="T310" s="17" t="n">
        <v>784</v>
      </c>
      <c r="U310" s="27" t="n">
        <f aca="false">V310*W310</f>
        <v>30.6122448979592</v>
      </c>
      <c r="V310" s="28" t="n">
        <f aca="false">1600/T310</f>
        <v>2.04081632653061</v>
      </c>
      <c r="W310" s="17" t="n">
        <f aca="false">X310*Y310</f>
        <v>15</v>
      </c>
      <c r="X310" s="17" t="n">
        <v>15</v>
      </c>
      <c r="Y310" s="17" t="n">
        <v>1</v>
      </c>
    </row>
    <row r="311" customFormat="false" ht="38.25" hidden="false" customHeight="true" outlineLevel="0" collapsed="false">
      <c r="A311" s="10" t="s">
        <v>18</v>
      </c>
      <c r="B311" s="11" t="s">
        <v>51</v>
      </c>
      <c r="C311" s="11" t="s">
        <v>52</v>
      </c>
      <c r="D311" s="12" t="s">
        <v>53</v>
      </c>
      <c r="E311" s="11" t="s">
        <v>22</v>
      </c>
      <c r="F311" s="10" t="s">
        <v>23</v>
      </c>
      <c r="G311" s="13" t="s">
        <v>54</v>
      </c>
      <c r="H311" s="13" t="s">
        <v>55</v>
      </c>
      <c r="I311" s="13" t="s">
        <v>32</v>
      </c>
      <c r="J311" s="12" t="s">
        <v>108</v>
      </c>
      <c r="K311" s="18" t="s">
        <v>337</v>
      </c>
      <c r="L311" s="14" t="s">
        <v>849</v>
      </c>
      <c r="M311" s="15" t="n">
        <v>42149</v>
      </c>
      <c r="N311" s="19" t="s">
        <v>30</v>
      </c>
      <c r="R311" s="21" t="n">
        <f aca="false">P311*Q311</f>
        <v>0</v>
      </c>
      <c r="T311" s="17" t="n">
        <v>198</v>
      </c>
      <c r="U311" s="27" t="n">
        <f aca="false">V311*W311</f>
        <v>202.020202020202</v>
      </c>
      <c r="V311" s="28" t="n">
        <f aca="false">1600/T311</f>
        <v>8.08080808080808</v>
      </c>
      <c r="W311" s="17" t="n">
        <f aca="false">X311*Y311</f>
        <v>25</v>
      </c>
      <c r="X311" s="17" t="n">
        <v>25</v>
      </c>
      <c r="Y311" s="17" t="n">
        <v>1</v>
      </c>
    </row>
    <row r="312" customFormat="false" ht="40.5" hidden="false" customHeight="true" outlineLevel="0" collapsed="false">
      <c r="A312" s="10" t="s">
        <v>18</v>
      </c>
      <c r="B312" s="11" t="s">
        <v>51</v>
      </c>
      <c r="C312" s="11" t="s">
        <v>52</v>
      </c>
      <c r="D312" s="12" t="s">
        <v>53</v>
      </c>
      <c r="E312" s="11" t="s">
        <v>22</v>
      </c>
      <c r="F312" s="10" t="s">
        <v>23</v>
      </c>
      <c r="G312" s="13" t="s">
        <v>54</v>
      </c>
      <c r="H312" s="13" t="s">
        <v>55</v>
      </c>
      <c r="I312" s="13" t="s">
        <v>144</v>
      </c>
      <c r="J312" s="12" t="s">
        <v>239</v>
      </c>
      <c r="K312" s="18" t="s">
        <v>850</v>
      </c>
      <c r="L312" s="14" t="s">
        <v>851</v>
      </c>
      <c r="M312" s="15" t="n">
        <v>42149</v>
      </c>
      <c r="N312" s="19" t="s">
        <v>30</v>
      </c>
      <c r="R312" s="21" t="n">
        <f aca="false">P312*Q312</f>
        <v>0</v>
      </c>
      <c r="T312" s="17" t="n">
        <v>1538</v>
      </c>
      <c r="U312" s="27" t="n">
        <f aca="false">V312*W312</f>
        <v>26.0078023407022</v>
      </c>
      <c r="V312" s="28" t="n">
        <f aca="false">1600/T312</f>
        <v>1.04031209362809</v>
      </c>
      <c r="W312" s="17" t="n">
        <f aca="false">X312*Y312</f>
        <v>25</v>
      </c>
      <c r="X312" s="17" t="n">
        <v>25</v>
      </c>
      <c r="Y312" s="17" t="n">
        <v>1</v>
      </c>
    </row>
    <row r="313" customFormat="false" ht="40.5" hidden="false" customHeight="true" outlineLevel="0" collapsed="false">
      <c r="A313" s="10" t="s">
        <v>18</v>
      </c>
      <c r="B313" s="11" t="s">
        <v>51</v>
      </c>
      <c r="C313" s="11" t="s">
        <v>52</v>
      </c>
      <c r="D313" s="12" t="s">
        <v>53</v>
      </c>
      <c r="E313" s="11" t="s">
        <v>22</v>
      </c>
      <c r="F313" s="10" t="s">
        <v>23</v>
      </c>
      <c r="G313" s="13" t="s">
        <v>54</v>
      </c>
      <c r="H313" s="13" t="s">
        <v>55</v>
      </c>
      <c r="I313" s="13" t="s">
        <v>32</v>
      </c>
      <c r="J313" s="12" t="s">
        <v>33</v>
      </c>
      <c r="K313" s="18" t="s">
        <v>324</v>
      </c>
      <c r="L313" s="14" t="s">
        <v>852</v>
      </c>
      <c r="M313" s="15" t="n">
        <v>42149</v>
      </c>
      <c r="N313" s="19" t="s">
        <v>30</v>
      </c>
      <c r="R313" s="21" t="n">
        <f aca="false">P313*Q313</f>
        <v>0</v>
      </c>
      <c r="T313" s="17" t="n">
        <v>443</v>
      </c>
      <c r="U313" s="27" t="n">
        <f aca="false">V313*W313</f>
        <v>90.293453724605</v>
      </c>
      <c r="V313" s="28" t="n">
        <f aca="false">1600/T313</f>
        <v>3.6117381489842</v>
      </c>
      <c r="W313" s="17" t="n">
        <f aca="false">X313*Y313</f>
        <v>25</v>
      </c>
      <c r="X313" s="17" t="n">
        <v>25</v>
      </c>
      <c r="Y313" s="17" t="n">
        <v>1</v>
      </c>
    </row>
    <row r="314" customFormat="false" ht="40.5" hidden="false" customHeight="true" outlineLevel="0" collapsed="false">
      <c r="A314" s="10" t="s">
        <v>18</v>
      </c>
      <c r="B314" s="11" t="s">
        <v>51</v>
      </c>
      <c r="C314" s="11" t="s">
        <v>52</v>
      </c>
      <c r="D314" s="12" t="s">
        <v>53</v>
      </c>
      <c r="E314" s="11" t="s">
        <v>22</v>
      </c>
      <c r="F314" s="10" t="s">
        <v>23</v>
      </c>
      <c r="G314" s="13" t="s">
        <v>54</v>
      </c>
      <c r="H314" s="13" t="s">
        <v>55</v>
      </c>
      <c r="I314" s="13" t="s">
        <v>87</v>
      </c>
      <c r="J314" s="12" t="s">
        <v>88</v>
      </c>
      <c r="K314" s="18" t="s">
        <v>378</v>
      </c>
      <c r="L314" s="14" t="s">
        <v>853</v>
      </c>
      <c r="M314" s="15" t="n">
        <v>42149</v>
      </c>
      <c r="N314" s="19" t="s">
        <v>30</v>
      </c>
      <c r="R314" s="21" t="n">
        <f aca="false">P314*Q314</f>
        <v>0</v>
      </c>
      <c r="T314" s="17" t="n">
        <v>563</v>
      </c>
      <c r="U314" s="27" t="n">
        <f aca="false">V314*W314</f>
        <v>71.0479573712256</v>
      </c>
      <c r="V314" s="28" t="n">
        <f aca="false">1600/T314</f>
        <v>2.84191829484902</v>
      </c>
      <c r="W314" s="17" t="n">
        <f aca="false">X314*Y314</f>
        <v>25</v>
      </c>
      <c r="X314" s="17" t="n">
        <v>25</v>
      </c>
      <c r="Y314" s="17" t="n">
        <v>1</v>
      </c>
    </row>
    <row r="315" customFormat="false" ht="40.5" hidden="false" customHeight="true" outlineLevel="0" collapsed="false">
      <c r="A315" s="10" t="s">
        <v>18</v>
      </c>
      <c r="B315" s="11" t="s">
        <v>51</v>
      </c>
      <c r="C315" s="11" t="s">
        <v>52</v>
      </c>
      <c r="D315" s="12" t="s">
        <v>53</v>
      </c>
      <c r="E315" s="11" t="s">
        <v>22</v>
      </c>
      <c r="F315" s="10" t="s">
        <v>23</v>
      </c>
      <c r="G315" s="13" t="s">
        <v>54</v>
      </c>
      <c r="H315" s="13" t="s">
        <v>55</v>
      </c>
      <c r="I315" s="13" t="s">
        <v>32</v>
      </c>
      <c r="J315" s="12" t="s">
        <v>62</v>
      </c>
      <c r="K315" s="18" t="s">
        <v>63</v>
      </c>
      <c r="L315" s="14" t="s">
        <v>64</v>
      </c>
      <c r="M315" s="15" t="n">
        <v>42149</v>
      </c>
      <c r="N315" s="19" t="s">
        <v>30</v>
      </c>
      <c r="R315" s="21" t="n">
        <f aca="false">P315*Q315</f>
        <v>0</v>
      </c>
      <c r="T315" s="17" t="n">
        <v>499</v>
      </c>
      <c r="U315" s="27" t="n">
        <f aca="false">V315*W315</f>
        <v>80.1603206412826</v>
      </c>
      <c r="V315" s="28" t="n">
        <f aca="false">1600/T315</f>
        <v>3.2064128256513</v>
      </c>
      <c r="W315" s="17" t="n">
        <f aca="false">X315*Y315</f>
        <v>25</v>
      </c>
      <c r="X315" s="17" t="n">
        <v>25</v>
      </c>
      <c r="Y315" s="17" t="n">
        <v>1</v>
      </c>
    </row>
    <row r="316" customFormat="false" ht="40.5" hidden="false" customHeight="true" outlineLevel="0" collapsed="false">
      <c r="A316" s="10" t="s">
        <v>18</v>
      </c>
      <c r="B316" s="11" t="s">
        <v>51</v>
      </c>
      <c r="C316" s="11" t="s">
        <v>52</v>
      </c>
      <c r="D316" s="12" t="s">
        <v>53</v>
      </c>
      <c r="E316" s="11" t="s">
        <v>22</v>
      </c>
      <c r="F316" s="10" t="s">
        <v>23</v>
      </c>
      <c r="G316" s="13" t="s">
        <v>54</v>
      </c>
      <c r="H316" s="13" t="s">
        <v>55</v>
      </c>
      <c r="I316" s="13" t="s">
        <v>144</v>
      </c>
      <c r="J316" s="12" t="s">
        <v>242</v>
      </c>
      <c r="K316" s="18" t="s">
        <v>361</v>
      </c>
      <c r="L316" s="14" t="s">
        <v>854</v>
      </c>
      <c r="M316" s="15" t="n">
        <v>42149</v>
      </c>
      <c r="N316" s="19" t="s">
        <v>30</v>
      </c>
      <c r="R316" s="21" t="n">
        <f aca="false">P316*Q316</f>
        <v>0</v>
      </c>
      <c r="T316" s="17" t="n">
        <v>919</v>
      </c>
      <c r="U316" s="27" t="n">
        <f aca="false">V316*W316</f>
        <v>43.525571273123</v>
      </c>
      <c r="V316" s="28" t="n">
        <f aca="false">1600/T316</f>
        <v>1.74102285092492</v>
      </c>
      <c r="W316" s="17" t="n">
        <f aca="false">X316*Y316</f>
        <v>25</v>
      </c>
      <c r="X316" s="17" t="n">
        <v>25</v>
      </c>
      <c r="Y316" s="17" t="n">
        <v>1</v>
      </c>
    </row>
    <row r="317" customFormat="false" ht="40.5" hidden="false" customHeight="true" outlineLevel="0" collapsed="false">
      <c r="A317" s="10" t="s">
        <v>18</v>
      </c>
      <c r="B317" s="11" t="s">
        <v>51</v>
      </c>
      <c r="C317" s="11" t="s">
        <v>52</v>
      </c>
      <c r="D317" s="12" t="s">
        <v>53</v>
      </c>
      <c r="E317" s="11" t="s">
        <v>22</v>
      </c>
      <c r="F317" s="10" t="s">
        <v>23</v>
      </c>
      <c r="G317" s="13" t="s">
        <v>54</v>
      </c>
      <c r="H317" s="13" t="s">
        <v>55</v>
      </c>
      <c r="I317" s="13" t="s">
        <v>32</v>
      </c>
      <c r="J317" s="12" t="s">
        <v>167</v>
      </c>
      <c r="K317" s="18" t="s">
        <v>229</v>
      </c>
      <c r="L317" s="14" t="s">
        <v>855</v>
      </c>
      <c r="M317" s="15" t="n">
        <v>42149</v>
      </c>
      <c r="N317" s="19" t="s">
        <v>30</v>
      </c>
      <c r="R317" s="21" t="n">
        <f aca="false">P317*Q317</f>
        <v>0</v>
      </c>
      <c r="T317" s="17" t="n">
        <v>611</v>
      </c>
      <c r="U317" s="27" t="n">
        <f aca="false">V317*W317</f>
        <v>65.4664484451719</v>
      </c>
      <c r="V317" s="28" t="n">
        <f aca="false">1600/T317</f>
        <v>2.61865793780687</v>
      </c>
      <c r="W317" s="17" t="n">
        <f aca="false">X317*Y317</f>
        <v>25</v>
      </c>
      <c r="X317" s="17" t="n">
        <v>25</v>
      </c>
      <c r="Y317" s="17" t="n">
        <v>1</v>
      </c>
    </row>
    <row r="318" customFormat="false" ht="40.5" hidden="false" customHeight="true" outlineLevel="0" collapsed="false">
      <c r="A318" s="10" t="s">
        <v>18</v>
      </c>
      <c r="B318" s="11" t="s">
        <v>51</v>
      </c>
      <c r="C318" s="11" t="s">
        <v>52</v>
      </c>
      <c r="D318" s="12" t="s">
        <v>53</v>
      </c>
      <c r="E318" s="11" t="s">
        <v>22</v>
      </c>
      <c r="F318" s="10" t="s">
        <v>23</v>
      </c>
      <c r="G318" s="13" t="s">
        <v>54</v>
      </c>
      <c r="H318" s="13" t="s">
        <v>55</v>
      </c>
      <c r="I318" s="13" t="s">
        <v>87</v>
      </c>
      <c r="J318" s="12" t="s">
        <v>368</v>
      </c>
      <c r="K318" s="18" t="s">
        <v>369</v>
      </c>
      <c r="L318" s="14" t="s">
        <v>856</v>
      </c>
      <c r="M318" s="15" t="n">
        <v>42432</v>
      </c>
      <c r="N318" s="19" t="s">
        <v>30</v>
      </c>
      <c r="R318" s="21" t="n">
        <f aca="false">P318*Q318</f>
        <v>0</v>
      </c>
      <c r="T318" s="17" t="n">
        <v>364</v>
      </c>
      <c r="U318" s="27" t="n">
        <f aca="false">V318*W318</f>
        <v>87.9120879120879</v>
      </c>
      <c r="V318" s="28" t="n">
        <f aca="false">1600/T318</f>
        <v>4.3956043956044</v>
      </c>
      <c r="W318" s="17" t="n">
        <f aca="false">X318*Y318</f>
        <v>20</v>
      </c>
      <c r="X318" s="17" t="n">
        <v>20</v>
      </c>
      <c r="Y318" s="17" t="n">
        <v>1</v>
      </c>
    </row>
    <row r="319" customFormat="false" ht="38.25" hidden="false" customHeight="true" outlineLevel="0" collapsed="false">
      <c r="A319" s="10" t="s">
        <v>18</v>
      </c>
      <c r="B319" s="11" t="s">
        <v>51</v>
      </c>
      <c r="C319" s="11" t="s">
        <v>52</v>
      </c>
      <c r="D319" s="12" t="s">
        <v>53</v>
      </c>
      <c r="E319" s="11" t="s">
        <v>22</v>
      </c>
      <c r="F319" s="10" t="s">
        <v>23</v>
      </c>
      <c r="G319" s="13" t="s">
        <v>54</v>
      </c>
      <c r="H319" s="13" t="s">
        <v>55</v>
      </c>
      <c r="I319" s="13" t="s">
        <v>65</v>
      </c>
      <c r="J319" s="12" t="s">
        <v>254</v>
      </c>
      <c r="K319" s="18" t="s">
        <v>236</v>
      </c>
      <c r="L319" s="14" t="s">
        <v>857</v>
      </c>
      <c r="M319" s="15" t="n">
        <v>42633</v>
      </c>
      <c r="N319" s="19" t="s">
        <v>30</v>
      </c>
      <c r="R319" s="21" t="n">
        <f aca="false">P319*Q319</f>
        <v>0</v>
      </c>
      <c r="T319" s="17" t="n">
        <v>221</v>
      </c>
      <c r="U319" s="27" t="n">
        <f aca="false">V319*W319</f>
        <v>144.796380090498</v>
      </c>
      <c r="V319" s="28" t="n">
        <f aca="false">1600/T319</f>
        <v>7.23981900452489</v>
      </c>
      <c r="W319" s="17" t="n">
        <f aca="false">X319*Y319</f>
        <v>20</v>
      </c>
      <c r="X319" s="17" t="n">
        <v>20</v>
      </c>
      <c r="Y319" s="17" t="n">
        <v>1</v>
      </c>
    </row>
    <row r="320" customFormat="false" ht="40.5" hidden="false" customHeight="true" outlineLevel="0" collapsed="false">
      <c r="A320" s="10" t="s">
        <v>18</v>
      </c>
      <c r="B320" s="11" t="s">
        <v>51</v>
      </c>
      <c r="C320" s="11" t="s">
        <v>52</v>
      </c>
      <c r="D320" s="12" t="s">
        <v>53</v>
      </c>
      <c r="E320" s="11" t="s">
        <v>22</v>
      </c>
      <c r="F320" s="10" t="s">
        <v>23</v>
      </c>
      <c r="G320" s="13" t="s">
        <v>54</v>
      </c>
      <c r="H320" s="13" t="s">
        <v>55</v>
      </c>
      <c r="I320" s="13" t="s">
        <v>65</v>
      </c>
      <c r="J320" s="12" t="s">
        <v>66</v>
      </c>
      <c r="K320" s="18" t="s">
        <v>67</v>
      </c>
      <c r="L320" s="14" t="s">
        <v>68</v>
      </c>
      <c r="M320" s="15" t="n">
        <v>42633</v>
      </c>
      <c r="N320" s="19" t="s">
        <v>30</v>
      </c>
      <c r="R320" s="21" t="n">
        <f aca="false">P320*Q320</f>
        <v>0</v>
      </c>
      <c r="T320" s="17" t="n">
        <v>947</v>
      </c>
      <c r="U320" s="27" t="n">
        <f aca="false">V320*W320</f>
        <v>33.7909186906019</v>
      </c>
      <c r="V320" s="28" t="n">
        <f aca="false">1600/T320</f>
        <v>1.6895459345301</v>
      </c>
      <c r="W320" s="17" t="n">
        <f aca="false">X320*Y320</f>
        <v>20</v>
      </c>
      <c r="X320" s="17" t="n">
        <v>20</v>
      </c>
      <c r="Y320" s="17" t="n">
        <v>1</v>
      </c>
    </row>
    <row r="321" customFormat="false" ht="40.5" hidden="false" customHeight="true" outlineLevel="0" collapsed="false">
      <c r="A321" s="10" t="s">
        <v>18</v>
      </c>
      <c r="B321" s="11" t="s">
        <v>51</v>
      </c>
      <c r="C321" s="11" t="s">
        <v>52</v>
      </c>
      <c r="D321" s="12" t="s">
        <v>53</v>
      </c>
      <c r="E321" s="11" t="s">
        <v>22</v>
      </c>
      <c r="F321" s="10" t="s">
        <v>23</v>
      </c>
      <c r="G321" s="13" t="s">
        <v>54</v>
      </c>
      <c r="H321" s="13" t="s">
        <v>55</v>
      </c>
      <c r="I321" s="13" t="s">
        <v>47</v>
      </c>
      <c r="J321" s="12" t="s">
        <v>194</v>
      </c>
      <c r="K321" s="18" t="s">
        <v>316</v>
      </c>
      <c r="L321" s="14" t="s">
        <v>858</v>
      </c>
      <c r="M321" s="15" t="n">
        <v>42866</v>
      </c>
      <c r="N321" s="19" t="s">
        <v>30</v>
      </c>
      <c r="P321" s="17" t="n">
        <v>25</v>
      </c>
      <c r="Q321" s="17" t="n">
        <v>6</v>
      </c>
      <c r="R321" s="21" t="n">
        <f aca="false">P321*Q321</f>
        <v>150</v>
      </c>
      <c r="T321" s="17" t="n">
        <v>268</v>
      </c>
      <c r="U321" s="27" t="n">
        <f aca="false">V321*W321</f>
        <v>149.253731343284</v>
      </c>
      <c r="V321" s="28" t="n">
        <f aca="false">1600/T321</f>
        <v>5.97014925373134</v>
      </c>
      <c r="W321" s="17" t="n">
        <f aca="false">X321*Y321</f>
        <v>25</v>
      </c>
      <c r="X321" s="17" t="n">
        <v>25</v>
      </c>
      <c r="Y321" s="17" t="n">
        <v>1</v>
      </c>
    </row>
    <row r="322" customFormat="false" ht="40.5" hidden="false" customHeight="true" outlineLevel="0" collapsed="false">
      <c r="A322" s="10" t="s">
        <v>18</v>
      </c>
      <c r="B322" s="11" t="s">
        <v>75</v>
      </c>
      <c r="C322" s="11" t="s">
        <v>20</v>
      </c>
      <c r="D322" s="12" t="s">
        <v>859</v>
      </c>
      <c r="E322" s="11" t="s">
        <v>39</v>
      </c>
      <c r="F322" s="11" t="s">
        <v>40</v>
      </c>
      <c r="G322" s="13" t="s">
        <v>860</v>
      </c>
      <c r="H322" s="13" t="s">
        <v>98</v>
      </c>
      <c r="I322" s="13" t="s">
        <v>144</v>
      </c>
      <c r="J322" s="12" t="s">
        <v>861</v>
      </c>
      <c r="K322" s="11" t="s">
        <v>862</v>
      </c>
      <c r="L322" s="14" t="s">
        <v>863</v>
      </c>
      <c r="M322" s="15" t="n">
        <v>40191</v>
      </c>
      <c r="N322" s="11" t="s">
        <v>30</v>
      </c>
      <c r="R322" s="21" t="n">
        <f aca="false">P322*Q322</f>
        <v>0</v>
      </c>
      <c r="T322" s="17" t="n">
        <v>170</v>
      </c>
      <c r="U322" s="27" t="n">
        <f aca="false">V322*W322</f>
        <v>235.294117647059</v>
      </c>
      <c r="V322" s="28" t="n">
        <f aca="false">1600/T322</f>
        <v>9.41176470588235</v>
      </c>
      <c r="W322" s="17" t="n">
        <f aca="false">X322*Y322</f>
        <v>25</v>
      </c>
      <c r="X322" s="17" t="n">
        <v>25</v>
      </c>
      <c r="Y322" s="17" t="n">
        <v>1</v>
      </c>
    </row>
    <row r="323" customFormat="false" ht="40.5" hidden="false" customHeight="true" outlineLevel="0" collapsed="false">
      <c r="A323" s="10" t="s">
        <v>18</v>
      </c>
      <c r="B323" s="11" t="s">
        <v>75</v>
      </c>
      <c r="C323" s="11" t="s">
        <v>20</v>
      </c>
      <c r="D323" s="12" t="s">
        <v>859</v>
      </c>
      <c r="E323" s="11" t="s">
        <v>39</v>
      </c>
      <c r="F323" s="11" t="s">
        <v>40</v>
      </c>
      <c r="G323" s="13" t="s">
        <v>860</v>
      </c>
      <c r="H323" s="13" t="s">
        <v>98</v>
      </c>
      <c r="I323" s="13" t="s">
        <v>144</v>
      </c>
      <c r="J323" s="12" t="s">
        <v>864</v>
      </c>
      <c r="K323" s="11" t="s">
        <v>865</v>
      </c>
      <c r="L323" s="14" t="s">
        <v>866</v>
      </c>
      <c r="M323" s="15" t="n">
        <v>40191</v>
      </c>
      <c r="N323" s="11" t="s">
        <v>30</v>
      </c>
      <c r="R323" s="21" t="n">
        <f aca="false">P323*Q323</f>
        <v>0</v>
      </c>
      <c r="T323" s="17" t="n">
        <v>223</v>
      </c>
      <c r="U323" s="27" t="n">
        <f aca="false">V323*W323</f>
        <v>179.372197309417</v>
      </c>
      <c r="V323" s="28" t="n">
        <f aca="false">1600/T323</f>
        <v>7.17488789237668</v>
      </c>
      <c r="W323" s="17" t="n">
        <f aca="false">X323*Y323</f>
        <v>25</v>
      </c>
      <c r="X323" s="17" t="n">
        <v>25</v>
      </c>
      <c r="Y323" s="17" t="n">
        <v>1</v>
      </c>
    </row>
    <row r="324" customFormat="false" ht="40.5" hidden="false" customHeight="true" outlineLevel="0" collapsed="false">
      <c r="A324" s="10" t="s">
        <v>18</v>
      </c>
      <c r="B324" s="11" t="s">
        <v>51</v>
      </c>
      <c r="C324" s="11" t="s">
        <v>140</v>
      </c>
      <c r="D324" s="12" t="s">
        <v>867</v>
      </c>
      <c r="E324" s="11" t="s">
        <v>39</v>
      </c>
      <c r="F324" s="11" t="s">
        <v>40</v>
      </c>
      <c r="G324" s="13" t="s">
        <v>868</v>
      </c>
      <c r="H324" s="13" t="s">
        <v>869</v>
      </c>
      <c r="I324" s="13" t="s">
        <v>87</v>
      </c>
      <c r="J324" s="12" t="s">
        <v>88</v>
      </c>
      <c r="K324" s="11" t="s">
        <v>378</v>
      </c>
      <c r="L324" s="14" t="s">
        <v>870</v>
      </c>
      <c r="M324" s="15" t="n">
        <v>41866</v>
      </c>
      <c r="N324" s="19" t="s">
        <v>30</v>
      </c>
      <c r="R324" s="21" t="n">
        <f aca="false">P324*Q324</f>
        <v>0</v>
      </c>
      <c r="T324" s="17" t="n">
        <v>563</v>
      </c>
      <c r="U324" s="27" t="n">
        <f aca="false">V324*W324</f>
        <v>71.0479573712256</v>
      </c>
      <c r="V324" s="28" t="n">
        <f aca="false">1600/T324</f>
        <v>2.84191829484902</v>
      </c>
      <c r="W324" s="17" t="n">
        <f aca="false">X324*Y324</f>
        <v>25</v>
      </c>
      <c r="X324" s="17" t="n">
        <v>25</v>
      </c>
      <c r="Y324" s="17" t="n">
        <v>1</v>
      </c>
    </row>
    <row r="325" customFormat="false" ht="54" hidden="false" customHeight="true" outlineLevel="0" collapsed="false">
      <c r="A325" s="10" t="s">
        <v>18</v>
      </c>
      <c r="B325" s="11" t="s">
        <v>51</v>
      </c>
      <c r="C325" s="11" t="s">
        <v>140</v>
      </c>
      <c r="D325" s="12" t="s">
        <v>867</v>
      </c>
      <c r="E325" s="11" t="s">
        <v>39</v>
      </c>
      <c r="F325" s="11" t="s">
        <v>40</v>
      </c>
      <c r="G325" s="13" t="s">
        <v>868</v>
      </c>
      <c r="H325" s="13" t="s">
        <v>869</v>
      </c>
      <c r="I325" s="13" t="s">
        <v>32</v>
      </c>
      <c r="J325" s="12" t="s">
        <v>33</v>
      </c>
      <c r="K325" s="11" t="s">
        <v>324</v>
      </c>
      <c r="L325" s="14" t="s">
        <v>871</v>
      </c>
      <c r="M325" s="15" t="n">
        <v>42180</v>
      </c>
      <c r="N325" s="19" t="s">
        <v>30</v>
      </c>
      <c r="R325" s="21" t="n">
        <f aca="false">P325*Q325</f>
        <v>0</v>
      </c>
      <c r="T325" s="17" t="n">
        <v>443</v>
      </c>
      <c r="U325" s="27" t="n">
        <f aca="false">V325*W325</f>
        <v>90.293453724605</v>
      </c>
      <c r="V325" s="28" t="n">
        <f aca="false">1600/T325</f>
        <v>3.6117381489842</v>
      </c>
      <c r="W325" s="17" t="n">
        <f aca="false">X325*Y325</f>
        <v>25</v>
      </c>
      <c r="X325" s="17" t="n">
        <v>25</v>
      </c>
      <c r="Y325" s="17" t="n">
        <v>1</v>
      </c>
    </row>
    <row r="326" customFormat="false" ht="54" hidden="false" customHeight="true" outlineLevel="0" collapsed="false">
      <c r="A326" s="10" t="s">
        <v>18</v>
      </c>
      <c r="B326" s="11" t="s">
        <v>51</v>
      </c>
      <c r="C326" s="11" t="s">
        <v>140</v>
      </c>
      <c r="D326" s="12" t="s">
        <v>867</v>
      </c>
      <c r="E326" s="11" t="s">
        <v>39</v>
      </c>
      <c r="F326" s="11" t="s">
        <v>40</v>
      </c>
      <c r="G326" s="13" t="s">
        <v>868</v>
      </c>
      <c r="H326" s="13" t="s">
        <v>869</v>
      </c>
      <c r="I326" s="13" t="s">
        <v>87</v>
      </c>
      <c r="J326" s="12" t="s">
        <v>368</v>
      </c>
      <c r="K326" s="11" t="s">
        <v>369</v>
      </c>
      <c r="L326" s="14" t="s">
        <v>872</v>
      </c>
      <c r="M326" s="15" t="n">
        <v>42866</v>
      </c>
      <c r="N326" s="19" t="s">
        <v>30</v>
      </c>
      <c r="P326" s="17" t="n">
        <v>26</v>
      </c>
      <c r="Q326" s="17" t="n">
        <v>7</v>
      </c>
      <c r="R326" s="21" t="n">
        <f aca="false">P326*Q326</f>
        <v>182</v>
      </c>
      <c r="T326" s="17" t="n">
        <v>364</v>
      </c>
      <c r="U326" s="27" t="n">
        <f aca="false">V326*W326</f>
        <v>87.9120879120879</v>
      </c>
      <c r="V326" s="28" t="n">
        <f aca="false">1600/T326</f>
        <v>4.3956043956044</v>
      </c>
      <c r="W326" s="17" t="n">
        <f aca="false">X326*Y326</f>
        <v>20</v>
      </c>
      <c r="X326" s="17" t="n">
        <v>20</v>
      </c>
      <c r="Y326" s="17" t="n">
        <v>1</v>
      </c>
    </row>
    <row r="327" customFormat="false" ht="54" hidden="false" customHeight="true" outlineLevel="0" collapsed="false">
      <c r="A327" s="10" t="s">
        <v>18</v>
      </c>
      <c r="B327" s="11" t="s">
        <v>51</v>
      </c>
      <c r="C327" s="11" t="s">
        <v>140</v>
      </c>
      <c r="D327" s="12" t="s">
        <v>867</v>
      </c>
      <c r="E327" s="11" t="s">
        <v>39</v>
      </c>
      <c r="F327" s="11" t="s">
        <v>40</v>
      </c>
      <c r="G327" s="13" t="s">
        <v>868</v>
      </c>
      <c r="H327" s="13" t="s">
        <v>869</v>
      </c>
      <c r="I327" s="13" t="s">
        <v>32</v>
      </c>
      <c r="J327" s="12" t="s">
        <v>62</v>
      </c>
      <c r="K327" s="11" t="s">
        <v>63</v>
      </c>
      <c r="L327" s="14" t="s">
        <v>873</v>
      </c>
      <c r="M327" s="15" t="n">
        <v>42431</v>
      </c>
      <c r="N327" s="19" t="s">
        <v>30</v>
      </c>
      <c r="P327" s="17" t="n">
        <v>26</v>
      </c>
      <c r="Q327" s="17" t="n">
        <v>7</v>
      </c>
      <c r="R327" s="21" t="n">
        <f aca="false">P327*Q327</f>
        <v>182</v>
      </c>
      <c r="T327" s="17" t="n">
        <v>499</v>
      </c>
      <c r="U327" s="27" t="n">
        <f aca="false">V327*W327</f>
        <v>80.1603206412826</v>
      </c>
      <c r="V327" s="28" t="n">
        <f aca="false">1600/T327</f>
        <v>3.2064128256513</v>
      </c>
      <c r="W327" s="17" t="n">
        <f aca="false">X327*Y327</f>
        <v>25</v>
      </c>
      <c r="X327" s="17" t="n">
        <v>25</v>
      </c>
      <c r="Y327" s="17" t="n">
        <v>1</v>
      </c>
    </row>
    <row r="328" customFormat="false" ht="40.5" hidden="false" customHeight="true" outlineLevel="0" collapsed="false">
      <c r="A328" s="10" t="s">
        <v>18</v>
      </c>
      <c r="B328" s="11" t="s">
        <v>114</v>
      </c>
      <c r="C328" s="11" t="s">
        <v>20</v>
      </c>
      <c r="D328" s="12" t="s">
        <v>874</v>
      </c>
      <c r="E328" s="11" t="s">
        <v>39</v>
      </c>
      <c r="F328" s="11" t="s">
        <v>77</v>
      </c>
      <c r="G328" s="13" t="s">
        <v>875</v>
      </c>
      <c r="H328" s="13" t="s">
        <v>876</v>
      </c>
      <c r="I328" s="13" t="s">
        <v>144</v>
      </c>
      <c r="J328" s="12" t="s">
        <v>145</v>
      </c>
      <c r="K328" s="11" t="s">
        <v>877</v>
      </c>
      <c r="L328" s="14" t="s">
        <v>878</v>
      </c>
      <c r="M328" s="15" t="n">
        <v>42256</v>
      </c>
      <c r="N328" s="19" t="s">
        <v>30</v>
      </c>
      <c r="R328" s="21" t="n">
        <f aca="false">P328*Q328</f>
        <v>0</v>
      </c>
      <c r="T328" s="17" t="n">
        <v>292</v>
      </c>
      <c r="U328" s="27" t="n">
        <f aca="false">V328*W328</f>
        <v>136.986301369863</v>
      </c>
      <c r="V328" s="28" t="n">
        <f aca="false">1600/T328</f>
        <v>5.47945205479452</v>
      </c>
      <c r="W328" s="17" t="n">
        <f aca="false">X328*Y328</f>
        <v>25</v>
      </c>
      <c r="X328" s="17" t="n">
        <v>25</v>
      </c>
      <c r="Y328" s="17" t="n">
        <v>1</v>
      </c>
    </row>
    <row r="329" customFormat="false" ht="27" hidden="false" customHeight="true" outlineLevel="0" collapsed="false">
      <c r="A329" s="10" t="s">
        <v>18</v>
      </c>
      <c r="B329" s="11" t="s">
        <v>114</v>
      </c>
      <c r="C329" s="11" t="s">
        <v>20</v>
      </c>
      <c r="D329" s="12" t="s">
        <v>874</v>
      </c>
      <c r="E329" s="11" t="s">
        <v>39</v>
      </c>
      <c r="F329" s="11" t="s">
        <v>77</v>
      </c>
      <c r="G329" s="13" t="s">
        <v>875</v>
      </c>
      <c r="H329" s="13" t="s">
        <v>876</v>
      </c>
      <c r="I329" s="13" t="s">
        <v>32</v>
      </c>
      <c r="J329" s="12" t="s">
        <v>62</v>
      </c>
      <c r="K329" s="11" t="s">
        <v>118</v>
      </c>
      <c r="L329" s="14" t="s">
        <v>879</v>
      </c>
      <c r="M329" s="15" t="n">
        <v>42499</v>
      </c>
      <c r="N329" s="19" t="s">
        <v>30</v>
      </c>
      <c r="R329" s="21" t="n">
        <f aca="false">P329*Q329</f>
        <v>0</v>
      </c>
      <c r="T329" s="17" t="n">
        <v>356</v>
      </c>
      <c r="U329" s="27" t="n">
        <f aca="false">V329*W329</f>
        <v>112.359550561798</v>
      </c>
      <c r="V329" s="28" t="n">
        <f aca="false">1600/T329</f>
        <v>4.49438202247191</v>
      </c>
      <c r="W329" s="17" t="n">
        <f aca="false">X329*Y329</f>
        <v>25</v>
      </c>
      <c r="X329" s="17" t="n">
        <v>25</v>
      </c>
      <c r="Y329" s="17" t="n">
        <v>1</v>
      </c>
    </row>
    <row r="330" customFormat="false" ht="27" hidden="false" customHeight="true" outlineLevel="0" collapsed="false">
      <c r="A330" s="10" t="s">
        <v>18</v>
      </c>
      <c r="B330" s="11" t="s">
        <v>114</v>
      </c>
      <c r="C330" s="11" t="s">
        <v>20</v>
      </c>
      <c r="D330" s="12" t="s">
        <v>874</v>
      </c>
      <c r="E330" s="11" t="s">
        <v>39</v>
      </c>
      <c r="F330" s="11" t="s">
        <v>77</v>
      </c>
      <c r="G330" s="13" t="s">
        <v>880</v>
      </c>
      <c r="H330" s="13" t="s">
        <v>876</v>
      </c>
      <c r="I330" s="13" t="s">
        <v>136</v>
      </c>
      <c r="J330" s="12" t="s">
        <v>469</v>
      </c>
      <c r="K330" s="11" t="s">
        <v>470</v>
      </c>
      <c r="L330" s="14" t="s">
        <v>881</v>
      </c>
      <c r="M330" s="15" t="n">
        <v>42314</v>
      </c>
      <c r="N330" s="19" t="s">
        <v>30</v>
      </c>
      <c r="R330" s="21" t="n">
        <f aca="false">P330*Q330</f>
        <v>0</v>
      </c>
      <c r="T330" s="17" t="n">
        <v>144</v>
      </c>
      <c r="U330" s="27" t="n">
        <f aca="false">V330*W330</f>
        <v>277.777777777778</v>
      </c>
      <c r="V330" s="28" t="n">
        <f aca="false">1600/T330</f>
        <v>11.1111111111111</v>
      </c>
      <c r="W330" s="17" t="n">
        <f aca="false">X330*Y330</f>
        <v>25</v>
      </c>
      <c r="X330" s="17" t="n">
        <v>25</v>
      </c>
      <c r="Y330" s="17" t="n">
        <v>1</v>
      </c>
    </row>
    <row r="331" customFormat="false" ht="27" hidden="false" customHeight="true" outlineLevel="0" collapsed="false">
      <c r="A331" s="10" t="s">
        <v>18</v>
      </c>
      <c r="B331" s="11" t="s">
        <v>51</v>
      </c>
      <c r="C331" s="11" t="s">
        <v>140</v>
      </c>
      <c r="D331" s="12" t="s">
        <v>882</v>
      </c>
      <c r="E331" s="11" t="s">
        <v>39</v>
      </c>
      <c r="F331" s="11" t="s">
        <v>40</v>
      </c>
      <c r="G331" s="13" t="s">
        <v>883</v>
      </c>
      <c r="H331" s="13" t="s">
        <v>884</v>
      </c>
      <c r="I331" s="13" t="s">
        <v>32</v>
      </c>
      <c r="J331" s="12" t="s">
        <v>62</v>
      </c>
      <c r="K331" s="11" t="s">
        <v>63</v>
      </c>
      <c r="L331" s="14" t="s">
        <v>885</v>
      </c>
      <c r="M331" s="15" t="n">
        <v>43059</v>
      </c>
      <c r="N331" s="19" t="s">
        <v>30</v>
      </c>
      <c r="P331" s="17" t="n">
        <v>25</v>
      </c>
      <c r="Q331" s="17" t="n">
        <v>6</v>
      </c>
      <c r="R331" s="21" t="n">
        <f aca="false">P331*Q331</f>
        <v>150</v>
      </c>
      <c r="T331" s="17" t="n">
        <v>499</v>
      </c>
      <c r="U331" s="27" t="n">
        <f aca="false">V331*W331</f>
        <v>80.1603206412826</v>
      </c>
      <c r="V331" s="28" t="n">
        <f aca="false">1600/T331</f>
        <v>3.2064128256513</v>
      </c>
      <c r="W331" s="17" t="n">
        <f aca="false">X331*Y331</f>
        <v>25</v>
      </c>
      <c r="X331" s="17" t="n">
        <v>25</v>
      </c>
      <c r="Y331" s="17" t="n">
        <v>1</v>
      </c>
    </row>
    <row r="332" customFormat="false" ht="27" hidden="false" customHeight="true" outlineLevel="0" collapsed="false">
      <c r="A332" s="10" t="s">
        <v>18</v>
      </c>
      <c r="B332" s="11" t="s">
        <v>51</v>
      </c>
      <c r="C332" s="11" t="s">
        <v>140</v>
      </c>
      <c r="D332" s="12" t="s">
        <v>882</v>
      </c>
      <c r="E332" s="11" t="s">
        <v>39</v>
      </c>
      <c r="F332" s="11" t="s">
        <v>40</v>
      </c>
      <c r="G332" s="13" t="s">
        <v>883</v>
      </c>
      <c r="H332" s="13" t="s">
        <v>884</v>
      </c>
      <c r="I332" s="13" t="s">
        <v>32</v>
      </c>
      <c r="J332" s="12" t="s">
        <v>167</v>
      </c>
      <c r="K332" s="11" t="s">
        <v>229</v>
      </c>
      <c r="L332" s="14" t="s">
        <v>886</v>
      </c>
      <c r="M332" s="15" t="n">
        <v>43059</v>
      </c>
      <c r="N332" s="19" t="s">
        <v>30</v>
      </c>
      <c r="P332" s="17" t="n">
        <v>25</v>
      </c>
      <c r="Q332" s="17" t="n">
        <v>4</v>
      </c>
      <c r="R332" s="21" t="n">
        <f aca="false">P332*Q332</f>
        <v>100</v>
      </c>
      <c r="T332" s="17" t="n">
        <v>611</v>
      </c>
      <c r="U332" s="27" t="n">
        <f aca="false">V332*W332</f>
        <v>65.4664484451719</v>
      </c>
      <c r="V332" s="28" t="n">
        <f aca="false">1600/T332</f>
        <v>2.61865793780687</v>
      </c>
      <c r="W332" s="17" t="n">
        <f aca="false">X332*Y332</f>
        <v>25</v>
      </c>
      <c r="X332" s="17" t="n">
        <v>25</v>
      </c>
      <c r="Y332" s="17" t="n">
        <v>1</v>
      </c>
    </row>
    <row r="333" customFormat="false" ht="54" hidden="false" customHeight="true" outlineLevel="0" collapsed="false">
      <c r="A333" s="10" t="s">
        <v>18</v>
      </c>
      <c r="B333" s="11" t="s">
        <v>51</v>
      </c>
      <c r="C333" s="11" t="s">
        <v>148</v>
      </c>
      <c r="D333" s="12" t="s">
        <v>887</v>
      </c>
      <c r="E333" s="11" t="s">
        <v>39</v>
      </c>
      <c r="F333" s="10" t="s">
        <v>40</v>
      </c>
      <c r="G333" s="13" t="s">
        <v>888</v>
      </c>
      <c r="H333" s="13" t="s">
        <v>889</v>
      </c>
      <c r="I333" s="13" t="s">
        <v>43</v>
      </c>
      <c r="J333" s="12" t="s">
        <v>100</v>
      </c>
      <c r="K333" s="11" t="s">
        <v>890</v>
      </c>
      <c r="L333" s="14" t="s">
        <v>891</v>
      </c>
      <c r="M333" s="15" t="n">
        <v>39380</v>
      </c>
      <c r="N333" s="19" t="s">
        <v>30</v>
      </c>
      <c r="R333" s="21" t="n">
        <f aca="false">P333*Q333</f>
        <v>0</v>
      </c>
      <c r="T333" s="17" t="n">
        <v>1118</v>
      </c>
      <c r="U333" s="27" t="n">
        <f aca="false">V333*W333</f>
        <v>35.778175313059</v>
      </c>
      <c r="V333" s="28" t="n">
        <f aca="false">1600/T333</f>
        <v>1.43112701252236</v>
      </c>
      <c r="W333" s="17" t="n">
        <f aca="false">X333*Y333</f>
        <v>25</v>
      </c>
      <c r="X333" s="17" t="n">
        <v>25</v>
      </c>
      <c r="Y333" s="17" t="n">
        <v>1</v>
      </c>
    </row>
    <row r="334" customFormat="false" ht="54" hidden="false" customHeight="true" outlineLevel="0" collapsed="false">
      <c r="A334" s="10" t="s">
        <v>18</v>
      </c>
      <c r="B334" s="11" t="s">
        <v>51</v>
      </c>
      <c r="C334" s="11" t="s">
        <v>148</v>
      </c>
      <c r="D334" s="12" t="s">
        <v>887</v>
      </c>
      <c r="E334" s="11" t="s">
        <v>39</v>
      </c>
      <c r="F334" s="10" t="s">
        <v>40</v>
      </c>
      <c r="G334" s="13" t="s">
        <v>888</v>
      </c>
      <c r="H334" s="13" t="s">
        <v>889</v>
      </c>
      <c r="I334" s="13" t="s">
        <v>47</v>
      </c>
      <c r="J334" s="12" t="s">
        <v>48</v>
      </c>
      <c r="K334" s="11" t="s">
        <v>49</v>
      </c>
      <c r="L334" s="14" t="s">
        <v>892</v>
      </c>
      <c r="M334" s="15" t="n">
        <v>39961</v>
      </c>
      <c r="N334" s="19" t="s">
        <v>30</v>
      </c>
      <c r="R334" s="21" t="n">
        <f aca="false">P334*Q334</f>
        <v>0</v>
      </c>
      <c r="T334" s="17" t="n">
        <v>304</v>
      </c>
      <c r="U334" s="27" t="n">
        <f aca="false">V334*W334</f>
        <v>131.578947368421</v>
      </c>
      <c r="V334" s="28" t="n">
        <f aca="false">1600/T334</f>
        <v>5.26315789473684</v>
      </c>
      <c r="W334" s="17" t="n">
        <f aca="false">X334*Y334</f>
        <v>25</v>
      </c>
      <c r="X334" s="17" t="n">
        <v>25</v>
      </c>
      <c r="Y334" s="17" t="n">
        <v>1</v>
      </c>
    </row>
    <row r="335" customFormat="false" ht="54" hidden="false" customHeight="true" outlineLevel="0" collapsed="false">
      <c r="A335" s="10" t="s">
        <v>18</v>
      </c>
      <c r="B335" s="11" t="s">
        <v>51</v>
      </c>
      <c r="C335" s="11" t="s">
        <v>148</v>
      </c>
      <c r="D335" s="12" t="s">
        <v>887</v>
      </c>
      <c r="E335" s="11" t="s">
        <v>39</v>
      </c>
      <c r="F335" s="10" t="s">
        <v>40</v>
      </c>
      <c r="G335" s="13" t="s">
        <v>888</v>
      </c>
      <c r="H335" s="13" t="s">
        <v>889</v>
      </c>
      <c r="I335" s="13" t="s">
        <v>43</v>
      </c>
      <c r="J335" s="17" t="s">
        <v>893</v>
      </c>
      <c r="K335" s="10" t="s">
        <v>758</v>
      </c>
      <c r="L335" s="14" t="s">
        <v>894</v>
      </c>
      <c r="M335" s="15" t="n">
        <v>40107</v>
      </c>
      <c r="N335" s="10" t="s">
        <v>30</v>
      </c>
      <c r="R335" s="21" t="n">
        <f aca="false">P335*Q335</f>
        <v>0</v>
      </c>
      <c r="T335" s="17" t="n">
        <v>1080</v>
      </c>
      <c r="U335" s="27" t="n">
        <f aca="false">V335*W335</f>
        <v>37.037037037037</v>
      </c>
      <c r="V335" s="28" t="n">
        <f aca="false">1600/T335</f>
        <v>1.48148148148148</v>
      </c>
      <c r="W335" s="17" t="n">
        <f aca="false">X335*Y335</f>
        <v>25</v>
      </c>
      <c r="X335" s="17" t="n">
        <v>25</v>
      </c>
      <c r="Y335" s="17" t="n">
        <v>1</v>
      </c>
    </row>
    <row r="336" customFormat="false" ht="54" hidden="false" customHeight="true" outlineLevel="0" collapsed="false">
      <c r="A336" s="10" t="s">
        <v>18</v>
      </c>
      <c r="B336" s="11" t="s">
        <v>51</v>
      </c>
      <c r="C336" s="11" t="s">
        <v>148</v>
      </c>
      <c r="D336" s="12" t="s">
        <v>887</v>
      </c>
      <c r="E336" s="11" t="s">
        <v>39</v>
      </c>
      <c r="F336" s="10" t="s">
        <v>40</v>
      </c>
      <c r="G336" s="13" t="s">
        <v>888</v>
      </c>
      <c r="H336" s="13" t="s">
        <v>889</v>
      </c>
      <c r="I336" s="13" t="s">
        <v>87</v>
      </c>
      <c r="J336" s="12" t="s">
        <v>88</v>
      </c>
      <c r="K336" s="10" t="s">
        <v>215</v>
      </c>
      <c r="L336" s="14" t="s">
        <v>895</v>
      </c>
      <c r="M336" s="15" t="n">
        <v>41284</v>
      </c>
      <c r="N336" s="10" t="s">
        <v>30</v>
      </c>
      <c r="R336" s="21" t="n">
        <f aca="false">P336*Q336</f>
        <v>0</v>
      </c>
      <c r="T336" s="17" t="n">
        <v>562</v>
      </c>
      <c r="U336" s="27" t="n">
        <f aca="false">V336*W336</f>
        <v>71.1743772241993</v>
      </c>
      <c r="V336" s="28" t="n">
        <f aca="false">1600/T336</f>
        <v>2.84697508896797</v>
      </c>
      <c r="W336" s="17" t="n">
        <f aca="false">X336*Y336</f>
        <v>25</v>
      </c>
      <c r="X336" s="17" t="n">
        <v>25</v>
      </c>
      <c r="Y336" s="17" t="n">
        <v>1</v>
      </c>
    </row>
    <row r="337" customFormat="false" ht="54" hidden="false" customHeight="true" outlineLevel="0" collapsed="false">
      <c r="A337" s="10" t="s">
        <v>18</v>
      </c>
      <c r="B337" s="11" t="s">
        <v>51</v>
      </c>
      <c r="C337" s="11" t="s">
        <v>148</v>
      </c>
      <c r="D337" s="12" t="s">
        <v>887</v>
      </c>
      <c r="E337" s="11" t="s">
        <v>39</v>
      </c>
      <c r="F337" s="10" t="s">
        <v>40</v>
      </c>
      <c r="G337" s="13" t="s">
        <v>888</v>
      </c>
      <c r="H337" s="13" t="s">
        <v>889</v>
      </c>
      <c r="I337" s="13" t="s">
        <v>695</v>
      </c>
      <c r="J337" s="17" t="s">
        <v>696</v>
      </c>
      <c r="K337" s="10" t="s">
        <v>896</v>
      </c>
      <c r="L337" s="14" t="s">
        <v>897</v>
      </c>
      <c r="M337" s="15" t="n">
        <v>42129</v>
      </c>
      <c r="N337" s="10" t="s">
        <v>30</v>
      </c>
      <c r="R337" s="21" t="n">
        <f aca="false">P337*Q337</f>
        <v>0</v>
      </c>
      <c r="T337" s="17" t="n">
        <v>680</v>
      </c>
      <c r="U337" s="27" t="n">
        <f aca="false">V337*W337</f>
        <v>58.8235294117647</v>
      </c>
      <c r="V337" s="28" t="n">
        <f aca="false">1600/T337</f>
        <v>2.35294117647059</v>
      </c>
      <c r="W337" s="17" t="n">
        <f aca="false">X337*Y337</f>
        <v>25</v>
      </c>
      <c r="X337" s="17" t="n">
        <v>25</v>
      </c>
      <c r="Y337" s="17" t="n">
        <v>1</v>
      </c>
    </row>
    <row r="338" customFormat="false" ht="54" hidden="false" customHeight="true" outlineLevel="0" collapsed="false">
      <c r="A338" s="10" t="s">
        <v>18</v>
      </c>
      <c r="B338" s="11" t="s">
        <v>51</v>
      </c>
      <c r="C338" s="11" t="s">
        <v>148</v>
      </c>
      <c r="D338" s="12" t="s">
        <v>887</v>
      </c>
      <c r="E338" s="11" t="s">
        <v>39</v>
      </c>
      <c r="F338" s="10" t="s">
        <v>40</v>
      </c>
      <c r="G338" s="13" t="s">
        <v>888</v>
      </c>
      <c r="H338" s="13" t="s">
        <v>889</v>
      </c>
      <c r="I338" s="13" t="s">
        <v>65</v>
      </c>
      <c r="J338" s="17" t="s">
        <v>254</v>
      </c>
      <c r="K338" s="10" t="s">
        <v>376</v>
      </c>
      <c r="L338" s="14" t="s">
        <v>898</v>
      </c>
      <c r="M338" s="15" t="n">
        <v>42510</v>
      </c>
      <c r="N338" s="10" t="s">
        <v>30</v>
      </c>
      <c r="R338" s="21" t="n">
        <f aca="false">P338*Q338</f>
        <v>0</v>
      </c>
      <c r="T338" s="17" t="n">
        <v>220</v>
      </c>
      <c r="U338" s="27" t="n">
        <f aca="false">V338*W338</f>
        <v>145.454545454545</v>
      </c>
      <c r="V338" s="28" t="n">
        <f aca="false">1600/T338</f>
        <v>7.27272727272727</v>
      </c>
      <c r="W338" s="17" t="n">
        <f aca="false">X338*Y338</f>
        <v>20</v>
      </c>
      <c r="X338" s="17" t="n">
        <v>20</v>
      </c>
      <c r="Y338" s="17" t="n">
        <v>1</v>
      </c>
    </row>
    <row r="339" customFormat="false" ht="54" hidden="false" customHeight="true" outlineLevel="0" collapsed="false">
      <c r="A339" s="10" t="s">
        <v>18</v>
      </c>
      <c r="B339" s="11" t="s">
        <v>51</v>
      </c>
      <c r="C339" s="11" t="s">
        <v>148</v>
      </c>
      <c r="D339" s="12" t="s">
        <v>887</v>
      </c>
      <c r="E339" s="11" t="s">
        <v>39</v>
      </c>
      <c r="F339" s="10" t="s">
        <v>40</v>
      </c>
      <c r="G339" s="13" t="s">
        <v>888</v>
      </c>
      <c r="H339" s="13" t="s">
        <v>889</v>
      </c>
      <c r="I339" s="13" t="s">
        <v>65</v>
      </c>
      <c r="J339" s="17" t="s">
        <v>66</v>
      </c>
      <c r="K339" s="10" t="s">
        <v>899</v>
      </c>
      <c r="L339" s="14" t="s">
        <v>900</v>
      </c>
      <c r="M339" s="15" t="n">
        <v>42510</v>
      </c>
      <c r="N339" s="10" t="s">
        <v>30</v>
      </c>
      <c r="R339" s="21" t="n">
        <f aca="false">P339*Q339</f>
        <v>0</v>
      </c>
      <c r="T339" s="17" t="n">
        <v>956</v>
      </c>
      <c r="U339" s="27" t="n">
        <f aca="false">V339*W339</f>
        <v>33.4728033472803</v>
      </c>
      <c r="V339" s="28" t="n">
        <f aca="false">1600/T339</f>
        <v>1.67364016736402</v>
      </c>
      <c r="W339" s="17" t="n">
        <f aca="false">X339*Y339</f>
        <v>20</v>
      </c>
      <c r="X339" s="17" t="n">
        <v>20</v>
      </c>
      <c r="Y339" s="17" t="n">
        <v>1</v>
      </c>
    </row>
    <row r="340" customFormat="false" ht="54" hidden="false" customHeight="true" outlineLevel="0" collapsed="false">
      <c r="A340" s="10" t="s">
        <v>18</v>
      </c>
      <c r="B340" s="11" t="s">
        <v>114</v>
      </c>
      <c r="C340" s="11" t="s">
        <v>20</v>
      </c>
      <c r="D340" s="12" t="s">
        <v>901</v>
      </c>
      <c r="E340" s="11" t="s">
        <v>39</v>
      </c>
      <c r="F340" s="10" t="s">
        <v>77</v>
      </c>
      <c r="G340" s="13" t="s">
        <v>902</v>
      </c>
      <c r="H340" s="13" t="n">
        <v>9353655496</v>
      </c>
      <c r="I340" s="13" t="s">
        <v>32</v>
      </c>
      <c r="J340" s="12" t="s">
        <v>62</v>
      </c>
      <c r="K340" s="11" t="s">
        <v>118</v>
      </c>
      <c r="L340" s="14" t="s">
        <v>903</v>
      </c>
      <c r="M340" s="15" t="n">
        <v>42723</v>
      </c>
      <c r="N340" s="11" t="s">
        <v>30</v>
      </c>
      <c r="R340" s="21" t="n">
        <f aca="false">P340*Q340</f>
        <v>0</v>
      </c>
      <c r="T340" s="17" t="n">
        <v>356</v>
      </c>
      <c r="U340" s="27" t="n">
        <f aca="false">V340*W340</f>
        <v>112.359550561798</v>
      </c>
      <c r="V340" s="28" t="n">
        <f aca="false">1600/T340</f>
        <v>4.49438202247191</v>
      </c>
      <c r="W340" s="17" t="n">
        <f aca="false">X340*Y340</f>
        <v>25</v>
      </c>
      <c r="X340" s="17" t="n">
        <v>25</v>
      </c>
      <c r="Y340" s="17" t="n">
        <v>1</v>
      </c>
    </row>
    <row r="341" customFormat="false" ht="27" hidden="false" customHeight="false" outlineLevel="0" collapsed="false">
      <c r="A341" s="10" t="s">
        <v>18</v>
      </c>
      <c r="B341" s="11" t="s">
        <v>51</v>
      </c>
      <c r="C341" s="11" t="s">
        <v>140</v>
      </c>
      <c r="D341" s="12" t="s">
        <v>904</v>
      </c>
      <c r="E341" s="11" t="s">
        <v>39</v>
      </c>
      <c r="F341" s="11" t="s">
        <v>77</v>
      </c>
      <c r="G341" s="13" t="s">
        <v>905</v>
      </c>
      <c r="H341" s="13" t="s">
        <v>906</v>
      </c>
      <c r="I341" s="13" t="s">
        <v>185</v>
      </c>
      <c r="J341" s="17" t="s">
        <v>907</v>
      </c>
      <c r="K341" s="10" t="s">
        <v>908</v>
      </c>
      <c r="L341" s="14" t="s">
        <v>909</v>
      </c>
      <c r="M341" s="15" t="n">
        <v>40107</v>
      </c>
      <c r="N341" s="10" t="s">
        <v>30</v>
      </c>
      <c r="R341" s="21" t="n">
        <f aca="false">P341*Q341</f>
        <v>0</v>
      </c>
      <c r="T341" s="17" t="n">
        <v>954</v>
      </c>
      <c r="U341" s="27" t="n">
        <f aca="false">V341*W341</f>
        <v>41.9287211740042</v>
      </c>
      <c r="V341" s="28" t="n">
        <f aca="false">1600/T341</f>
        <v>1.67714884696017</v>
      </c>
      <c r="W341" s="17" t="n">
        <f aca="false">X341*Y341</f>
        <v>25</v>
      </c>
      <c r="X341" s="17" t="n">
        <v>25</v>
      </c>
      <c r="Y341" s="17" t="n">
        <v>1</v>
      </c>
    </row>
    <row r="342" customFormat="false" ht="27" hidden="false" customHeight="false" outlineLevel="0" collapsed="false">
      <c r="A342" s="10" t="s">
        <v>18</v>
      </c>
      <c r="B342" s="11" t="s">
        <v>51</v>
      </c>
      <c r="C342" s="11" t="s">
        <v>140</v>
      </c>
      <c r="D342" s="12" t="s">
        <v>904</v>
      </c>
      <c r="E342" s="11" t="s">
        <v>39</v>
      </c>
      <c r="F342" s="11" t="s">
        <v>77</v>
      </c>
      <c r="G342" s="13" t="s">
        <v>905</v>
      </c>
      <c r="H342" s="13" t="s">
        <v>906</v>
      </c>
      <c r="I342" s="13" t="s">
        <v>47</v>
      </c>
      <c r="J342" s="12" t="s">
        <v>684</v>
      </c>
      <c r="K342" s="11" t="s">
        <v>910</v>
      </c>
      <c r="L342" s="14" t="s">
        <v>911</v>
      </c>
      <c r="M342" s="15" t="n">
        <v>39702</v>
      </c>
      <c r="N342" s="19" t="s">
        <v>30</v>
      </c>
      <c r="R342" s="21" t="n">
        <f aca="false">P342*Q342</f>
        <v>0</v>
      </c>
      <c r="T342" s="17" t="n">
        <v>378</v>
      </c>
      <c r="U342" s="27" t="n">
        <f aca="false">V342*W342</f>
        <v>105.820105820106</v>
      </c>
      <c r="V342" s="28" t="n">
        <f aca="false">1600/T342</f>
        <v>4.23280423280423</v>
      </c>
      <c r="W342" s="17" t="n">
        <f aca="false">X342*Y342</f>
        <v>25</v>
      </c>
      <c r="X342" s="17" t="n">
        <v>25</v>
      </c>
      <c r="Y342" s="17" t="n">
        <v>1</v>
      </c>
    </row>
    <row r="343" customFormat="false" ht="27" hidden="false" customHeight="false" outlineLevel="0" collapsed="false">
      <c r="A343" s="10" t="s">
        <v>18</v>
      </c>
      <c r="B343" s="11" t="s">
        <v>51</v>
      </c>
      <c r="C343" s="11" t="s">
        <v>140</v>
      </c>
      <c r="D343" s="12" t="s">
        <v>904</v>
      </c>
      <c r="E343" s="11" t="s">
        <v>39</v>
      </c>
      <c r="F343" s="11" t="s">
        <v>77</v>
      </c>
      <c r="G343" s="13" t="s">
        <v>905</v>
      </c>
      <c r="H343" s="13" t="s">
        <v>906</v>
      </c>
      <c r="I343" s="13" t="s">
        <v>185</v>
      </c>
      <c r="J343" s="12" t="s">
        <v>225</v>
      </c>
      <c r="K343" s="11" t="s">
        <v>912</v>
      </c>
      <c r="L343" s="14" t="s">
        <v>913</v>
      </c>
      <c r="M343" s="15" t="n">
        <v>39972</v>
      </c>
      <c r="N343" s="19" t="s">
        <v>30</v>
      </c>
      <c r="R343" s="21" t="n">
        <f aca="false">P343*Q343</f>
        <v>0</v>
      </c>
      <c r="T343" s="17" t="n">
        <v>122</v>
      </c>
      <c r="U343" s="27" t="n">
        <f aca="false">V343*W343</f>
        <v>327.868852459016</v>
      </c>
      <c r="V343" s="28" t="n">
        <f aca="false">1600/T343</f>
        <v>13.1147540983607</v>
      </c>
      <c r="W343" s="17" t="n">
        <f aca="false">X343*Y343</f>
        <v>25</v>
      </c>
      <c r="X343" s="17" t="n">
        <v>25</v>
      </c>
      <c r="Y343" s="17" t="n">
        <v>1</v>
      </c>
    </row>
    <row r="344" customFormat="false" ht="27" hidden="false" customHeight="false" outlineLevel="0" collapsed="false">
      <c r="A344" s="10" t="s">
        <v>18</v>
      </c>
      <c r="B344" s="11" t="s">
        <v>51</v>
      </c>
      <c r="C344" s="11" t="s">
        <v>140</v>
      </c>
      <c r="D344" s="12" t="s">
        <v>904</v>
      </c>
      <c r="E344" s="11" t="s">
        <v>39</v>
      </c>
      <c r="F344" s="11" t="s">
        <v>77</v>
      </c>
      <c r="G344" s="13" t="s">
        <v>905</v>
      </c>
      <c r="H344" s="13" t="s">
        <v>906</v>
      </c>
      <c r="I344" s="13" t="s">
        <v>185</v>
      </c>
      <c r="J344" s="12" t="s">
        <v>277</v>
      </c>
      <c r="K344" s="11" t="s">
        <v>221</v>
      </c>
      <c r="L344" s="14" t="s">
        <v>914</v>
      </c>
      <c r="M344" s="15" t="n">
        <v>41081</v>
      </c>
      <c r="N344" s="19" t="s">
        <v>30</v>
      </c>
      <c r="R344" s="21" t="n">
        <f aca="false">P344*Q344</f>
        <v>0</v>
      </c>
      <c r="T344" s="17" t="n">
        <v>218</v>
      </c>
      <c r="U344" s="27" t="n">
        <f aca="false">V344*W344</f>
        <v>183.48623853211</v>
      </c>
      <c r="V344" s="28" t="n">
        <f aca="false">1600/T344</f>
        <v>7.3394495412844</v>
      </c>
      <c r="W344" s="17" t="n">
        <f aca="false">X344*Y344</f>
        <v>25</v>
      </c>
      <c r="X344" s="17" t="n">
        <v>25</v>
      </c>
      <c r="Y344" s="17" t="n">
        <v>1</v>
      </c>
    </row>
    <row r="345" customFormat="false" ht="27" hidden="false" customHeight="false" outlineLevel="0" collapsed="false">
      <c r="A345" s="10" t="s">
        <v>18</v>
      </c>
      <c r="B345" s="11" t="s">
        <v>51</v>
      </c>
      <c r="C345" s="11" t="s">
        <v>140</v>
      </c>
      <c r="D345" s="12" t="s">
        <v>904</v>
      </c>
      <c r="E345" s="11" t="s">
        <v>39</v>
      </c>
      <c r="F345" s="11" t="s">
        <v>77</v>
      </c>
      <c r="G345" s="13" t="s">
        <v>905</v>
      </c>
      <c r="H345" s="13" t="s">
        <v>906</v>
      </c>
      <c r="I345" s="13" t="s">
        <v>185</v>
      </c>
      <c r="J345" s="12" t="s">
        <v>220</v>
      </c>
      <c r="K345" s="11" t="s">
        <v>221</v>
      </c>
      <c r="L345" s="14" t="s">
        <v>915</v>
      </c>
      <c r="M345" s="15" t="n">
        <v>41081</v>
      </c>
      <c r="N345" s="19" t="s">
        <v>30</v>
      </c>
      <c r="R345" s="21" t="n">
        <f aca="false">P345*Q345</f>
        <v>0</v>
      </c>
      <c r="T345" s="17" t="n">
        <v>218</v>
      </c>
      <c r="U345" s="27" t="n">
        <f aca="false">V345*W345</f>
        <v>183.48623853211</v>
      </c>
      <c r="V345" s="28" t="n">
        <f aca="false">1600/T345</f>
        <v>7.3394495412844</v>
      </c>
      <c r="W345" s="17" t="n">
        <f aca="false">X345*Y345</f>
        <v>25</v>
      </c>
      <c r="X345" s="17" t="n">
        <v>25</v>
      </c>
      <c r="Y345" s="17" t="n">
        <v>1</v>
      </c>
    </row>
    <row r="346" customFormat="false" ht="27" hidden="false" customHeight="false" outlineLevel="0" collapsed="false">
      <c r="A346" s="10" t="s">
        <v>18</v>
      </c>
      <c r="B346" s="11" t="s">
        <v>51</v>
      </c>
      <c r="C346" s="11" t="s">
        <v>140</v>
      </c>
      <c r="D346" s="12" t="s">
        <v>904</v>
      </c>
      <c r="E346" s="11" t="s">
        <v>39</v>
      </c>
      <c r="F346" s="11" t="s">
        <v>77</v>
      </c>
      <c r="G346" s="13" t="s">
        <v>905</v>
      </c>
      <c r="H346" s="13" t="s">
        <v>906</v>
      </c>
      <c r="I346" s="13" t="s">
        <v>185</v>
      </c>
      <c r="J346" s="12" t="s">
        <v>223</v>
      </c>
      <c r="K346" s="11" t="s">
        <v>221</v>
      </c>
      <c r="L346" s="14" t="s">
        <v>916</v>
      </c>
      <c r="M346" s="15" t="n">
        <v>41319</v>
      </c>
      <c r="N346" s="19" t="s">
        <v>30</v>
      </c>
      <c r="R346" s="21" t="n">
        <f aca="false">P346*Q346</f>
        <v>0</v>
      </c>
      <c r="T346" s="17" t="n">
        <v>218</v>
      </c>
      <c r="U346" s="27" t="n">
        <f aca="false">V346*W346</f>
        <v>183.48623853211</v>
      </c>
      <c r="V346" s="28" t="n">
        <f aca="false">1600/T346</f>
        <v>7.3394495412844</v>
      </c>
      <c r="W346" s="17" t="n">
        <f aca="false">X346*Y346</f>
        <v>25</v>
      </c>
      <c r="X346" s="17" t="n">
        <v>25</v>
      </c>
      <c r="Y346" s="17" t="n">
        <v>1</v>
      </c>
    </row>
    <row r="347" customFormat="false" ht="27" hidden="false" customHeight="false" outlineLevel="0" collapsed="false">
      <c r="A347" s="10" t="s">
        <v>18</v>
      </c>
      <c r="B347" s="11" t="s">
        <v>51</v>
      </c>
      <c r="C347" s="11" t="s">
        <v>140</v>
      </c>
      <c r="D347" s="12" t="s">
        <v>904</v>
      </c>
      <c r="E347" s="11" t="s">
        <v>39</v>
      </c>
      <c r="F347" s="11" t="s">
        <v>77</v>
      </c>
      <c r="G347" s="13" t="s">
        <v>905</v>
      </c>
      <c r="H347" s="13" t="s">
        <v>906</v>
      </c>
      <c r="I347" s="13" t="s">
        <v>65</v>
      </c>
      <c r="J347" s="12" t="s">
        <v>387</v>
      </c>
      <c r="K347" s="11" t="s">
        <v>917</v>
      </c>
      <c r="L347" s="14" t="s">
        <v>918</v>
      </c>
      <c r="M347" s="15" t="n">
        <v>42404</v>
      </c>
      <c r="N347" s="19" t="s">
        <v>30</v>
      </c>
      <c r="R347" s="21" t="n">
        <f aca="false">P347*Q347</f>
        <v>0</v>
      </c>
      <c r="T347" s="17" t="n">
        <v>166</v>
      </c>
      <c r="U347" s="27" t="n">
        <f aca="false">V347*W347</f>
        <v>240.963855421687</v>
      </c>
      <c r="V347" s="28" t="n">
        <f aca="false">1600/T347</f>
        <v>9.63855421686747</v>
      </c>
      <c r="W347" s="17" t="n">
        <f aca="false">X347*Y347</f>
        <v>25</v>
      </c>
      <c r="X347" s="17" t="n">
        <v>25</v>
      </c>
      <c r="Y347" s="17" t="n">
        <v>1</v>
      </c>
    </row>
    <row r="348" customFormat="false" ht="40.5" hidden="false" customHeight="true" outlineLevel="0" collapsed="false">
      <c r="A348" s="10" t="s">
        <v>18</v>
      </c>
      <c r="B348" s="11" t="s">
        <v>51</v>
      </c>
      <c r="C348" s="11" t="s">
        <v>20</v>
      </c>
      <c r="D348" s="12" t="s">
        <v>919</v>
      </c>
      <c r="E348" s="11" t="s">
        <v>39</v>
      </c>
      <c r="F348" s="11" t="s">
        <v>77</v>
      </c>
      <c r="G348" s="13" t="s">
        <v>920</v>
      </c>
      <c r="H348" s="13" t="s">
        <v>921</v>
      </c>
      <c r="I348" s="13" t="s">
        <v>144</v>
      </c>
      <c r="J348" s="12" t="s">
        <v>242</v>
      </c>
      <c r="K348" s="11" t="s">
        <v>922</v>
      </c>
      <c r="L348" s="14" t="s">
        <v>923</v>
      </c>
      <c r="M348" s="15" t="n">
        <v>39217</v>
      </c>
      <c r="N348" s="19" t="s">
        <v>30</v>
      </c>
      <c r="R348" s="21" t="n">
        <f aca="false">P348*Q348</f>
        <v>0</v>
      </c>
      <c r="T348" s="17" t="n">
        <v>1060</v>
      </c>
      <c r="U348" s="27" t="n">
        <f aca="false">V348*W348</f>
        <v>37.7358490566038</v>
      </c>
      <c r="V348" s="28" t="n">
        <f aca="false">1600/T348</f>
        <v>1.50943396226415</v>
      </c>
      <c r="W348" s="17" t="n">
        <f aca="false">X348*Y348</f>
        <v>25</v>
      </c>
      <c r="X348" s="17" t="n">
        <v>25</v>
      </c>
      <c r="Y348" s="17" t="n">
        <v>1</v>
      </c>
    </row>
    <row r="349" customFormat="false" ht="40.5" hidden="false" customHeight="true" outlineLevel="0" collapsed="false">
      <c r="A349" s="10" t="s">
        <v>18</v>
      </c>
      <c r="B349" s="11" t="s">
        <v>51</v>
      </c>
      <c r="C349" s="11" t="s">
        <v>20</v>
      </c>
      <c r="D349" s="12" t="s">
        <v>919</v>
      </c>
      <c r="E349" s="11" t="s">
        <v>39</v>
      </c>
      <c r="F349" s="11" t="s">
        <v>77</v>
      </c>
      <c r="G349" s="13" t="s">
        <v>920</v>
      </c>
      <c r="H349" s="13" t="s">
        <v>921</v>
      </c>
      <c r="I349" s="13" t="s">
        <v>144</v>
      </c>
      <c r="J349" s="12" t="s">
        <v>239</v>
      </c>
      <c r="K349" s="11" t="s">
        <v>922</v>
      </c>
      <c r="L349" s="14" t="s">
        <v>924</v>
      </c>
      <c r="M349" s="15" t="n">
        <v>39217</v>
      </c>
      <c r="N349" s="19" t="s">
        <v>30</v>
      </c>
      <c r="R349" s="21" t="n">
        <f aca="false">P349*Q349</f>
        <v>0</v>
      </c>
      <c r="T349" s="17" t="n">
        <v>1060</v>
      </c>
      <c r="U349" s="27" t="n">
        <f aca="false">V349*W349</f>
        <v>37.7358490566038</v>
      </c>
      <c r="V349" s="28" t="n">
        <f aca="false">1600/T349</f>
        <v>1.50943396226415</v>
      </c>
      <c r="W349" s="17" t="n">
        <f aca="false">X349*Y349</f>
        <v>25</v>
      </c>
      <c r="X349" s="17" t="n">
        <v>25</v>
      </c>
      <c r="Y349" s="17" t="n">
        <v>1</v>
      </c>
    </row>
    <row r="350" customFormat="false" ht="40.5" hidden="false" customHeight="true" outlineLevel="0" collapsed="false">
      <c r="A350" s="10" t="s">
        <v>18</v>
      </c>
      <c r="B350" s="11" t="s">
        <v>51</v>
      </c>
      <c r="C350" s="11" t="s">
        <v>20</v>
      </c>
      <c r="D350" s="12" t="s">
        <v>919</v>
      </c>
      <c r="E350" s="11" t="s">
        <v>39</v>
      </c>
      <c r="F350" s="11" t="s">
        <v>77</v>
      </c>
      <c r="G350" s="13" t="s">
        <v>920</v>
      </c>
      <c r="H350" s="13" t="s">
        <v>921</v>
      </c>
      <c r="I350" s="13" t="s">
        <v>180</v>
      </c>
      <c r="J350" s="12" t="s">
        <v>181</v>
      </c>
      <c r="K350" s="11" t="s">
        <v>925</v>
      </c>
      <c r="L350" s="14" t="s">
        <v>926</v>
      </c>
      <c r="M350" s="15" t="n">
        <v>39038</v>
      </c>
      <c r="N350" s="19" t="s">
        <v>30</v>
      </c>
      <c r="R350" s="21" t="n">
        <f aca="false">P350*Q350</f>
        <v>0</v>
      </c>
      <c r="T350" s="17" t="n">
        <v>440</v>
      </c>
      <c r="U350" s="27" t="n">
        <f aca="false">V350*W350</f>
        <v>90.9090909090909</v>
      </c>
      <c r="V350" s="28" t="n">
        <f aca="false">1600/T350</f>
        <v>3.63636363636364</v>
      </c>
      <c r="W350" s="17" t="n">
        <f aca="false">X350*Y350</f>
        <v>25</v>
      </c>
      <c r="X350" s="17" t="n">
        <v>25</v>
      </c>
      <c r="Y350" s="17" t="n">
        <v>1</v>
      </c>
    </row>
    <row r="351" customFormat="false" ht="40.5" hidden="false" customHeight="true" outlineLevel="0" collapsed="false">
      <c r="A351" s="10" t="s">
        <v>18</v>
      </c>
      <c r="B351" s="11" t="s">
        <v>51</v>
      </c>
      <c r="C351" s="11" t="s">
        <v>20</v>
      </c>
      <c r="D351" s="12" t="s">
        <v>919</v>
      </c>
      <c r="E351" s="11" t="s">
        <v>39</v>
      </c>
      <c r="F351" s="11" t="s">
        <v>77</v>
      </c>
      <c r="G351" s="13" t="s">
        <v>920</v>
      </c>
      <c r="H351" s="13" t="s">
        <v>921</v>
      </c>
      <c r="I351" s="13" t="s">
        <v>87</v>
      </c>
      <c r="J351" s="12" t="s">
        <v>88</v>
      </c>
      <c r="K351" s="11" t="s">
        <v>927</v>
      </c>
      <c r="L351" s="14" t="s">
        <v>928</v>
      </c>
      <c r="M351" s="15" t="n">
        <v>40905</v>
      </c>
      <c r="N351" s="19" t="s">
        <v>30</v>
      </c>
      <c r="R351" s="21" t="n">
        <f aca="false">P351*Q351</f>
        <v>0</v>
      </c>
      <c r="T351" s="17" t="n">
        <v>602</v>
      </c>
      <c r="U351" s="27" t="n">
        <f aca="false">V351*W351</f>
        <v>66.4451827242525</v>
      </c>
      <c r="V351" s="28" t="n">
        <f aca="false">1600/T351</f>
        <v>2.6578073089701</v>
      </c>
      <c r="W351" s="17" t="n">
        <f aca="false">X351*Y351</f>
        <v>25</v>
      </c>
      <c r="X351" s="17" t="n">
        <v>25</v>
      </c>
      <c r="Y351" s="17" t="n">
        <v>1</v>
      </c>
    </row>
    <row r="352" customFormat="false" ht="40.5" hidden="false" customHeight="true" outlineLevel="0" collapsed="false">
      <c r="A352" s="10" t="s">
        <v>18</v>
      </c>
      <c r="B352" s="11" t="s">
        <v>51</v>
      </c>
      <c r="C352" s="11" t="s">
        <v>20</v>
      </c>
      <c r="D352" s="12" t="s">
        <v>919</v>
      </c>
      <c r="E352" s="11" t="s">
        <v>39</v>
      </c>
      <c r="F352" s="11" t="s">
        <v>77</v>
      </c>
      <c r="G352" s="13" t="s">
        <v>920</v>
      </c>
      <c r="H352" s="13" t="s">
        <v>921</v>
      </c>
      <c r="I352" s="13" t="s">
        <v>87</v>
      </c>
      <c r="J352" s="12" t="s">
        <v>368</v>
      </c>
      <c r="K352" s="11" t="s">
        <v>369</v>
      </c>
      <c r="L352" s="14" t="s">
        <v>929</v>
      </c>
      <c r="M352" s="15" t="n">
        <v>42195</v>
      </c>
      <c r="N352" s="19" t="s">
        <v>30</v>
      </c>
      <c r="R352" s="21" t="n">
        <f aca="false">P352*Q352</f>
        <v>0</v>
      </c>
      <c r="T352" s="17" t="n">
        <v>364</v>
      </c>
      <c r="U352" s="27" t="n">
        <f aca="false">V352*W352</f>
        <v>87.9120879120879</v>
      </c>
      <c r="V352" s="28" t="n">
        <f aca="false">1600/T352</f>
        <v>4.3956043956044</v>
      </c>
      <c r="W352" s="17" t="n">
        <f aca="false">X352*Y352</f>
        <v>20</v>
      </c>
      <c r="X352" s="17" t="n">
        <v>20</v>
      </c>
      <c r="Y352" s="17" t="n">
        <v>1</v>
      </c>
    </row>
    <row r="353" customFormat="false" ht="40.5" hidden="false" customHeight="true" outlineLevel="0" collapsed="false">
      <c r="A353" s="10" t="s">
        <v>18</v>
      </c>
      <c r="B353" s="11" t="s">
        <v>51</v>
      </c>
      <c r="C353" s="11" t="s">
        <v>20</v>
      </c>
      <c r="D353" s="12" t="s">
        <v>919</v>
      </c>
      <c r="E353" s="11" t="s">
        <v>39</v>
      </c>
      <c r="F353" s="11" t="s">
        <v>77</v>
      </c>
      <c r="G353" s="13" t="s">
        <v>920</v>
      </c>
      <c r="H353" s="13" t="s">
        <v>930</v>
      </c>
      <c r="I353" s="13" t="s">
        <v>65</v>
      </c>
      <c r="J353" s="12" t="s">
        <v>66</v>
      </c>
      <c r="K353" s="11" t="s">
        <v>931</v>
      </c>
      <c r="L353" s="14" t="s">
        <v>932</v>
      </c>
      <c r="M353" s="15" t="n">
        <v>43192</v>
      </c>
      <c r="N353" s="19" t="s">
        <v>30</v>
      </c>
      <c r="P353" s="17" t="n">
        <v>25</v>
      </c>
      <c r="Q353" s="17" t="n">
        <v>4</v>
      </c>
      <c r="R353" s="21" t="n">
        <f aca="false">P353*Q353</f>
        <v>100</v>
      </c>
      <c r="T353" s="17" t="n">
        <v>947</v>
      </c>
      <c r="U353" s="27" t="n">
        <f aca="false">V353*W353</f>
        <v>33.7909186906019</v>
      </c>
      <c r="V353" s="28" t="n">
        <f aca="false">1600/T353</f>
        <v>1.6895459345301</v>
      </c>
      <c r="W353" s="17" t="n">
        <f aca="false">X353*Y353</f>
        <v>20</v>
      </c>
      <c r="X353" s="17" t="n">
        <v>20</v>
      </c>
      <c r="Y353" s="17" t="n">
        <v>1</v>
      </c>
    </row>
    <row r="354" customFormat="false" ht="40.5" hidden="false" customHeight="true" outlineLevel="0" collapsed="false">
      <c r="A354" s="10" t="s">
        <v>18</v>
      </c>
      <c r="B354" s="11" t="s">
        <v>51</v>
      </c>
      <c r="C354" s="11" t="s">
        <v>20</v>
      </c>
      <c r="D354" s="12" t="s">
        <v>919</v>
      </c>
      <c r="E354" s="11" t="s">
        <v>39</v>
      </c>
      <c r="F354" s="11" t="s">
        <v>77</v>
      </c>
      <c r="G354" s="13" t="s">
        <v>920</v>
      </c>
      <c r="H354" s="13" t="s">
        <v>930</v>
      </c>
      <c r="I354" s="13" t="s">
        <v>65</v>
      </c>
      <c r="J354" s="12" t="s">
        <v>254</v>
      </c>
      <c r="K354" s="11" t="s">
        <v>275</v>
      </c>
      <c r="L354" s="14" t="s">
        <v>933</v>
      </c>
      <c r="M354" s="15" t="n">
        <v>42597</v>
      </c>
      <c r="N354" s="19" t="s">
        <v>30</v>
      </c>
      <c r="R354" s="21" t="n">
        <f aca="false">P354*Q354</f>
        <v>0</v>
      </c>
      <c r="T354" s="17" t="n">
        <v>219</v>
      </c>
      <c r="U354" s="27" t="n">
        <f aca="false">V354*W354</f>
        <v>146.118721461187</v>
      </c>
      <c r="V354" s="28" t="n">
        <f aca="false">1600/T354</f>
        <v>7.30593607305936</v>
      </c>
      <c r="W354" s="17" t="n">
        <f aca="false">X354*Y354</f>
        <v>20</v>
      </c>
      <c r="X354" s="17" t="n">
        <v>20</v>
      </c>
      <c r="Y354" s="17" t="n">
        <v>1</v>
      </c>
    </row>
    <row r="355" customFormat="false" ht="13.5" hidden="false" customHeight="true" outlineLevel="0" collapsed="false">
      <c r="A355" s="10" t="s">
        <v>18</v>
      </c>
      <c r="B355" s="11" t="s">
        <v>51</v>
      </c>
      <c r="C355" s="11" t="s">
        <v>140</v>
      </c>
      <c r="D355" s="12" t="s">
        <v>934</v>
      </c>
      <c r="E355" s="11" t="s">
        <v>39</v>
      </c>
      <c r="F355" s="11" t="s">
        <v>77</v>
      </c>
      <c r="G355" s="13" t="s">
        <v>935</v>
      </c>
      <c r="H355" s="13" t="s">
        <v>936</v>
      </c>
      <c r="I355" s="13" t="s">
        <v>32</v>
      </c>
      <c r="J355" s="12" t="s">
        <v>167</v>
      </c>
      <c r="K355" s="11" t="s">
        <v>229</v>
      </c>
      <c r="L355" s="14" t="s">
        <v>937</v>
      </c>
      <c r="M355" s="15" t="n">
        <v>42404</v>
      </c>
      <c r="N355" s="19" t="s">
        <v>30</v>
      </c>
      <c r="R355" s="21" t="n">
        <f aca="false">P355*Q355</f>
        <v>0</v>
      </c>
      <c r="T355" s="17" t="n">
        <v>611</v>
      </c>
      <c r="U355" s="27" t="n">
        <f aca="false">V355*W355</f>
        <v>65.4664484451719</v>
      </c>
      <c r="V355" s="28" t="n">
        <f aca="false">1600/T355</f>
        <v>2.61865793780687</v>
      </c>
      <c r="W355" s="17" t="n">
        <f aca="false">X355*Y355</f>
        <v>25</v>
      </c>
      <c r="X355" s="17" t="n">
        <v>25</v>
      </c>
      <c r="Y355" s="17" t="n">
        <v>1</v>
      </c>
    </row>
    <row r="356" customFormat="false" ht="13.5" hidden="false" customHeight="true" outlineLevel="0" collapsed="false">
      <c r="A356" s="10" t="s">
        <v>18</v>
      </c>
      <c r="B356" s="11" t="s">
        <v>51</v>
      </c>
      <c r="C356" s="11" t="s">
        <v>140</v>
      </c>
      <c r="D356" s="12" t="s">
        <v>934</v>
      </c>
      <c r="E356" s="11" t="s">
        <v>39</v>
      </c>
      <c r="F356" s="11" t="s">
        <v>77</v>
      </c>
      <c r="G356" s="13" t="s">
        <v>935</v>
      </c>
      <c r="H356" s="13" t="s">
        <v>936</v>
      </c>
      <c r="I356" s="13" t="s">
        <v>32</v>
      </c>
      <c r="J356" s="12" t="s">
        <v>121</v>
      </c>
      <c r="K356" s="11" t="s">
        <v>486</v>
      </c>
      <c r="L356" s="14" t="s">
        <v>938</v>
      </c>
      <c r="M356" s="15" t="n">
        <v>42419</v>
      </c>
      <c r="N356" s="19" t="s">
        <v>30</v>
      </c>
      <c r="R356" s="21" t="n">
        <f aca="false">P356*Q356</f>
        <v>0</v>
      </c>
      <c r="T356" s="17" t="n">
        <v>613</v>
      </c>
      <c r="U356" s="27" t="n">
        <f aca="false">V356*W356</f>
        <v>65.252854812398</v>
      </c>
      <c r="V356" s="28" t="n">
        <f aca="false">1600/T356</f>
        <v>2.61011419249592</v>
      </c>
      <c r="W356" s="17" t="n">
        <f aca="false">X356*Y356</f>
        <v>25</v>
      </c>
      <c r="X356" s="17" t="n">
        <v>25</v>
      </c>
      <c r="Y356" s="17" t="n">
        <v>1</v>
      </c>
    </row>
    <row r="357" customFormat="false" ht="40.5" hidden="false" customHeight="true" outlineLevel="0" collapsed="false">
      <c r="A357" s="10" t="s">
        <v>18</v>
      </c>
      <c r="B357" s="11" t="s">
        <v>51</v>
      </c>
      <c r="C357" s="11" t="s">
        <v>140</v>
      </c>
      <c r="D357" s="12" t="s">
        <v>934</v>
      </c>
      <c r="E357" s="11" t="s">
        <v>39</v>
      </c>
      <c r="F357" s="11" t="s">
        <v>77</v>
      </c>
      <c r="G357" s="13" t="s">
        <v>935</v>
      </c>
      <c r="H357" s="13" t="s">
        <v>936</v>
      </c>
      <c r="I357" s="13" t="s">
        <v>87</v>
      </c>
      <c r="J357" s="12" t="s">
        <v>368</v>
      </c>
      <c r="K357" s="11" t="s">
        <v>369</v>
      </c>
      <c r="L357" s="14" t="s">
        <v>939</v>
      </c>
      <c r="M357" s="15" t="n">
        <v>42404</v>
      </c>
      <c r="N357" s="19" t="s">
        <v>30</v>
      </c>
      <c r="R357" s="21" t="n">
        <f aca="false">P357*Q357</f>
        <v>0</v>
      </c>
      <c r="T357" s="17" t="n">
        <v>364</v>
      </c>
      <c r="U357" s="27" t="n">
        <f aca="false">V357*W357</f>
        <v>87.9120879120879</v>
      </c>
      <c r="V357" s="28" t="n">
        <f aca="false">1600/T357</f>
        <v>4.3956043956044</v>
      </c>
      <c r="W357" s="17" t="n">
        <f aca="false">X357*Y357</f>
        <v>20</v>
      </c>
      <c r="X357" s="17" t="n">
        <v>20</v>
      </c>
      <c r="Y357" s="17" t="n">
        <v>1</v>
      </c>
    </row>
    <row r="358" customFormat="false" ht="27" hidden="false" customHeight="true" outlineLevel="0" collapsed="false">
      <c r="A358" s="10" t="s">
        <v>18</v>
      </c>
      <c r="B358" s="11" t="s">
        <v>51</v>
      </c>
      <c r="C358" s="11" t="s">
        <v>140</v>
      </c>
      <c r="D358" s="12" t="s">
        <v>934</v>
      </c>
      <c r="E358" s="11" t="s">
        <v>39</v>
      </c>
      <c r="F358" s="11" t="s">
        <v>77</v>
      </c>
      <c r="G358" s="13" t="s">
        <v>935</v>
      </c>
      <c r="H358" s="13" t="s">
        <v>936</v>
      </c>
      <c r="I358" s="13" t="s">
        <v>695</v>
      </c>
      <c r="J358" s="12" t="s">
        <v>696</v>
      </c>
      <c r="K358" s="11" t="s">
        <v>940</v>
      </c>
      <c r="L358" s="14" t="s">
        <v>941</v>
      </c>
      <c r="M358" s="15" t="n">
        <v>42404</v>
      </c>
      <c r="N358" s="19" t="s">
        <v>30</v>
      </c>
      <c r="R358" s="21" t="n">
        <f aca="false">P358*Q358</f>
        <v>0</v>
      </c>
      <c r="T358" s="17" t="n">
        <v>672</v>
      </c>
      <c r="U358" s="27" t="n">
        <f aca="false">V358*W358</f>
        <v>59.5238095238095</v>
      </c>
      <c r="V358" s="28" t="n">
        <f aca="false">1600/T358</f>
        <v>2.38095238095238</v>
      </c>
      <c r="W358" s="17" t="n">
        <f aca="false">X358*Y358</f>
        <v>25</v>
      </c>
      <c r="X358" s="17" t="n">
        <v>25</v>
      </c>
      <c r="Y358" s="17" t="n">
        <v>1</v>
      </c>
    </row>
    <row r="359" customFormat="false" ht="13.5" hidden="false" customHeight="true" outlineLevel="0" collapsed="false">
      <c r="A359" s="10" t="s">
        <v>18</v>
      </c>
      <c r="B359" s="11" t="s">
        <v>51</v>
      </c>
      <c r="C359" s="11" t="s">
        <v>140</v>
      </c>
      <c r="D359" s="12" t="s">
        <v>934</v>
      </c>
      <c r="E359" s="11" t="s">
        <v>39</v>
      </c>
      <c r="F359" s="11" t="s">
        <v>77</v>
      </c>
      <c r="G359" s="13" t="s">
        <v>935</v>
      </c>
      <c r="H359" s="13" t="s">
        <v>936</v>
      </c>
      <c r="I359" s="13" t="s">
        <v>180</v>
      </c>
      <c r="J359" s="12" t="s">
        <v>181</v>
      </c>
      <c r="K359" s="11" t="s">
        <v>942</v>
      </c>
      <c r="L359" s="14" t="s">
        <v>943</v>
      </c>
      <c r="M359" s="15" t="n">
        <v>39702</v>
      </c>
      <c r="N359" s="19" t="s">
        <v>30</v>
      </c>
      <c r="R359" s="21" t="n">
        <f aca="false">P359*Q359</f>
        <v>0</v>
      </c>
      <c r="T359" s="17" t="n">
        <v>480</v>
      </c>
      <c r="U359" s="27" t="n">
        <f aca="false">V359*W359</f>
        <v>83.3333333333333</v>
      </c>
      <c r="V359" s="28" t="n">
        <f aca="false">1600/T359</f>
        <v>3.33333333333333</v>
      </c>
      <c r="W359" s="17" t="n">
        <f aca="false">X359*Y359</f>
        <v>25</v>
      </c>
      <c r="X359" s="17" t="n">
        <v>25</v>
      </c>
      <c r="Y359" s="17" t="n">
        <v>1</v>
      </c>
    </row>
    <row r="360" customFormat="false" ht="27" hidden="false" customHeight="true" outlineLevel="0" collapsed="false">
      <c r="A360" s="10" t="s">
        <v>18</v>
      </c>
      <c r="B360" s="11" t="s">
        <v>51</v>
      </c>
      <c r="C360" s="11" t="s">
        <v>140</v>
      </c>
      <c r="D360" s="12" t="s">
        <v>934</v>
      </c>
      <c r="E360" s="11" t="s">
        <v>39</v>
      </c>
      <c r="F360" s="11" t="s">
        <v>77</v>
      </c>
      <c r="G360" s="13" t="s">
        <v>935</v>
      </c>
      <c r="H360" s="13" t="s">
        <v>936</v>
      </c>
      <c r="I360" s="13" t="s">
        <v>87</v>
      </c>
      <c r="J360" s="12" t="s">
        <v>88</v>
      </c>
      <c r="K360" s="11" t="s">
        <v>927</v>
      </c>
      <c r="L360" s="14" t="s">
        <v>944</v>
      </c>
      <c r="M360" s="15" t="n">
        <v>40856</v>
      </c>
      <c r="N360" s="19" t="s">
        <v>30</v>
      </c>
      <c r="R360" s="21" t="n">
        <f aca="false">P360*Q360</f>
        <v>0</v>
      </c>
      <c r="T360" s="17" t="n">
        <v>602</v>
      </c>
      <c r="U360" s="27" t="n">
        <f aca="false">V360*W360</f>
        <v>66.4451827242525</v>
      </c>
      <c r="V360" s="28" t="n">
        <f aca="false">1600/T360</f>
        <v>2.6578073089701</v>
      </c>
      <c r="W360" s="17" t="n">
        <f aca="false">X360*Y360</f>
        <v>25</v>
      </c>
      <c r="X360" s="17" t="n">
        <v>25</v>
      </c>
      <c r="Y360" s="17" t="n">
        <v>1</v>
      </c>
    </row>
    <row r="361" customFormat="false" ht="40.5" hidden="false" customHeight="true" outlineLevel="0" collapsed="false">
      <c r="A361" s="10" t="s">
        <v>18</v>
      </c>
      <c r="B361" s="11" t="s">
        <v>51</v>
      </c>
      <c r="C361" s="11" t="s">
        <v>140</v>
      </c>
      <c r="D361" s="12" t="s">
        <v>934</v>
      </c>
      <c r="E361" s="11" t="s">
        <v>39</v>
      </c>
      <c r="F361" s="11" t="s">
        <v>77</v>
      </c>
      <c r="G361" s="13" t="s">
        <v>935</v>
      </c>
      <c r="H361" s="13" t="s">
        <v>936</v>
      </c>
      <c r="I361" s="13" t="s">
        <v>144</v>
      </c>
      <c r="J361" s="12" t="s">
        <v>356</v>
      </c>
      <c r="K361" s="11" t="s">
        <v>603</v>
      </c>
      <c r="L361" s="14" t="s">
        <v>945</v>
      </c>
      <c r="M361" s="15" t="n">
        <v>41319</v>
      </c>
      <c r="N361" s="19" t="s">
        <v>30</v>
      </c>
      <c r="R361" s="21" t="n">
        <f aca="false">P361*Q361</f>
        <v>0</v>
      </c>
      <c r="T361" s="17" t="n">
        <v>216</v>
      </c>
      <c r="U361" s="27" t="n">
        <f aca="false">V361*W361</f>
        <v>185.185185185185</v>
      </c>
      <c r="V361" s="28" t="n">
        <f aca="false">1600/T361</f>
        <v>7.40740740740741</v>
      </c>
      <c r="W361" s="17" t="n">
        <f aca="false">X361*Y361</f>
        <v>25</v>
      </c>
      <c r="X361" s="17" t="n">
        <v>25</v>
      </c>
      <c r="Y361" s="17" t="n">
        <v>1</v>
      </c>
    </row>
    <row r="362" customFormat="false" ht="27" hidden="false" customHeight="true" outlineLevel="0" collapsed="false">
      <c r="A362" s="10" t="s">
        <v>18</v>
      </c>
      <c r="B362" s="11" t="s">
        <v>51</v>
      </c>
      <c r="C362" s="11" t="s">
        <v>140</v>
      </c>
      <c r="D362" s="12" t="s">
        <v>934</v>
      </c>
      <c r="E362" s="11" t="s">
        <v>39</v>
      </c>
      <c r="F362" s="11" t="s">
        <v>77</v>
      </c>
      <c r="G362" s="13" t="s">
        <v>935</v>
      </c>
      <c r="H362" s="13" t="s">
        <v>936</v>
      </c>
      <c r="I362" s="13" t="s">
        <v>65</v>
      </c>
      <c r="J362" s="12" t="s">
        <v>66</v>
      </c>
      <c r="K362" s="11" t="s">
        <v>67</v>
      </c>
      <c r="L362" s="14" t="s">
        <v>946</v>
      </c>
      <c r="M362" s="15" t="n">
        <v>42192</v>
      </c>
      <c r="N362" s="19" t="s">
        <v>30</v>
      </c>
      <c r="R362" s="21" t="n">
        <f aca="false">P362*Q362</f>
        <v>0</v>
      </c>
      <c r="T362" s="17" t="n">
        <v>947</v>
      </c>
      <c r="U362" s="27" t="n">
        <f aca="false">V362*W362</f>
        <v>33.7909186906019</v>
      </c>
      <c r="V362" s="28" t="n">
        <f aca="false">1600/T362</f>
        <v>1.6895459345301</v>
      </c>
      <c r="W362" s="17" t="n">
        <f aca="false">X362*Y362</f>
        <v>20</v>
      </c>
      <c r="X362" s="17" t="n">
        <v>20</v>
      </c>
      <c r="Y362" s="17" t="n">
        <v>1</v>
      </c>
    </row>
    <row r="363" customFormat="false" ht="40.5" hidden="false" customHeight="true" outlineLevel="0" collapsed="false">
      <c r="A363" s="10" t="s">
        <v>18</v>
      </c>
      <c r="B363" s="11" t="s">
        <v>51</v>
      </c>
      <c r="C363" s="11" t="s">
        <v>140</v>
      </c>
      <c r="D363" s="12" t="s">
        <v>934</v>
      </c>
      <c r="E363" s="11" t="s">
        <v>39</v>
      </c>
      <c r="F363" s="11" t="s">
        <v>77</v>
      </c>
      <c r="G363" s="13" t="s">
        <v>935</v>
      </c>
      <c r="H363" s="13" t="s">
        <v>936</v>
      </c>
      <c r="I363" s="13" t="s">
        <v>65</v>
      </c>
      <c r="J363" s="12" t="s">
        <v>254</v>
      </c>
      <c r="K363" s="11" t="s">
        <v>376</v>
      </c>
      <c r="L363" s="14" t="s">
        <v>947</v>
      </c>
      <c r="M363" s="15" t="n">
        <v>42195</v>
      </c>
      <c r="N363" s="19" t="s">
        <v>30</v>
      </c>
      <c r="R363" s="21" t="n">
        <f aca="false">P363*Q363</f>
        <v>0</v>
      </c>
      <c r="T363" s="17" t="n">
        <v>220</v>
      </c>
      <c r="U363" s="27" t="n">
        <f aca="false">V363*W363</f>
        <v>145.454545454545</v>
      </c>
      <c r="V363" s="28" t="n">
        <f aca="false">1600/T363</f>
        <v>7.27272727272727</v>
      </c>
      <c r="W363" s="17" t="n">
        <f aca="false">X363*Y363</f>
        <v>20</v>
      </c>
      <c r="X363" s="17" t="n">
        <v>20</v>
      </c>
      <c r="Y363" s="17" t="n">
        <v>1</v>
      </c>
    </row>
    <row r="364" customFormat="false" ht="27" hidden="false" customHeight="true" outlineLevel="0" collapsed="false">
      <c r="A364" s="10" t="s">
        <v>18</v>
      </c>
      <c r="B364" s="11" t="s">
        <v>51</v>
      </c>
      <c r="C364" s="11" t="s">
        <v>140</v>
      </c>
      <c r="D364" s="12" t="s">
        <v>934</v>
      </c>
      <c r="E364" s="11" t="s">
        <v>39</v>
      </c>
      <c r="F364" s="11" t="s">
        <v>77</v>
      </c>
      <c r="G364" s="13" t="s">
        <v>935</v>
      </c>
      <c r="H364" s="13" t="s">
        <v>936</v>
      </c>
      <c r="I364" s="13" t="s">
        <v>32</v>
      </c>
      <c r="J364" s="12" t="s">
        <v>62</v>
      </c>
      <c r="K364" s="11" t="s">
        <v>63</v>
      </c>
      <c r="L364" s="14" t="s">
        <v>948</v>
      </c>
      <c r="M364" s="15" t="n">
        <v>42347</v>
      </c>
      <c r="N364" s="19" t="s">
        <v>30</v>
      </c>
      <c r="R364" s="21" t="n">
        <f aca="false">P364*Q364</f>
        <v>0</v>
      </c>
      <c r="T364" s="17" t="n">
        <v>499</v>
      </c>
      <c r="U364" s="27" t="n">
        <f aca="false">V364*W364</f>
        <v>80.1603206412826</v>
      </c>
      <c r="V364" s="28" t="n">
        <f aca="false">1600/T364</f>
        <v>3.2064128256513</v>
      </c>
      <c r="W364" s="17" t="n">
        <f aca="false">X364*Y364</f>
        <v>25</v>
      </c>
      <c r="X364" s="17" t="n">
        <v>25</v>
      </c>
      <c r="Y364" s="17" t="n">
        <v>1</v>
      </c>
    </row>
    <row r="365" customFormat="false" ht="40.5" hidden="false" customHeight="true" outlineLevel="0" collapsed="false">
      <c r="A365" s="10" t="s">
        <v>18</v>
      </c>
      <c r="B365" s="11" t="s">
        <v>51</v>
      </c>
      <c r="C365" s="11" t="s">
        <v>140</v>
      </c>
      <c r="D365" s="12" t="s">
        <v>934</v>
      </c>
      <c r="E365" s="11" t="s">
        <v>39</v>
      </c>
      <c r="F365" s="11" t="s">
        <v>77</v>
      </c>
      <c r="G365" s="13" t="s">
        <v>935</v>
      </c>
      <c r="H365" s="13" t="s">
        <v>936</v>
      </c>
      <c r="I365" s="13" t="s">
        <v>144</v>
      </c>
      <c r="J365" s="12" t="s">
        <v>239</v>
      </c>
      <c r="K365" s="11" t="s">
        <v>359</v>
      </c>
      <c r="L365" s="14" t="s">
        <v>949</v>
      </c>
      <c r="M365" s="15" t="n">
        <v>42447</v>
      </c>
      <c r="N365" s="19" t="s">
        <v>30</v>
      </c>
      <c r="R365" s="21" t="n">
        <f aca="false">P365*Q365</f>
        <v>0</v>
      </c>
      <c r="T365" s="17" t="n">
        <v>1540</v>
      </c>
      <c r="U365" s="27" t="n">
        <f aca="false">V365*W365</f>
        <v>25.974025974026</v>
      </c>
      <c r="V365" s="28" t="n">
        <f aca="false">1600/T365</f>
        <v>1.03896103896104</v>
      </c>
      <c r="W365" s="17" t="n">
        <f aca="false">X365*Y365</f>
        <v>25</v>
      </c>
      <c r="X365" s="17" t="n">
        <v>25</v>
      </c>
      <c r="Y365" s="17" t="n">
        <v>1</v>
      </c>
    </row>
    <row r="366" customFormat="false" ht="40.5" hidden="false" customHeight="true" outlineLevel="0" collapsed="false">
      <c r="A366" s="10" t="s">
        <v>18</v>
      </c>
      <c r="B366" s="11" t="s">
        <v>51</v>
      </c>
      <c r="C366" s="11" t="s">
        <v>140</v>
      </c>
      <c r="D366" s="12" t="s">
        <v>934</v>
      </c>
      <c r="E366" s="11" t="s">
        <v>39</v>
      </c>
      <c r="F366" s="11" t="s">
        <v>77</v>
      </c>
      <c r="G366" s="13" t="s">
        <v>935</v>
      </c>
      <c r="H366" s="13" t="s">
        <v>936</v>
      </c>
      <c r="I366" s="13" t="s">
        <v>144</v>
      </c>
      <c r="J366" s="12" t="s">
        <v>242</v>
      </c>
      <c r="K366" s="11" t="s">
        <v>361</v>
      </c>
      <c r="L366" s="14" t="s">
        <v>950</v>
      </c>
      <c r="M366" s="15" t="n">
        <v>42447</v>
      </c>
      <c r="N366" s="19" t="s">
        <v>30</v>
      </c>
      <c r="R366" s="21" t="n">
        <f aca="false">P366*Q366</f>
        <v>0</v>
      </c>
      <c r="T366" s="17" t="n">
        <v>919</v>
      </c>
      <c r="U366" s="27" t="n">
        <f aca="false">V366*W366</f>
        <v>43.525571273123</v>
      </c>
      <c r="V366" s="28" t="n">
        <f aca="false">1600/T366</f>
        <v>1.74102285092492</v>
      </c>
      <c r="W366" s="17" t="n">
        <f aca="false">X366*Y366</f>
        <v>25</v>
      </c>
      <c r="X366" s="17" t="n">
        <v>25</v>
      </c>
      <c r="Y366" s="17" t="n">
        <v>1</v>
      </c>
    </row>
    <row r="367" customFormat="false" ht="40.5" hidden="false" customHeight="true" outlineLevel="0" collapsed="false">
      <c r="A367" s="10" t="s">
        <v>18</v>
      </c>
      <c r="B367" s="11" t="s">
        <v>51</v>
      </c>
      <c r="C367" s="11" t="s">
        <v>148</v>
      </c>
      <c r="D367" s="12" t="s">
        <v>951</v>
      </c>
      <c r="E367" s="11" t="s">
        <v>39</v>
      </c>
      <c r="F367" s="11" t="s">
        <v>77</v>
      </c>
      <c r="G367" s="13" t="s">
        <v>952</v>
      </c>
      <c r="H367" s="13" t="s">
        <v>953</v>
      </c>
      <c r="I367" s="13" t="s">
        <v>144</v>
      </c>
      <c r="J367" s="12" t="s">
        <v>239</v>
      </c>
      <c r="K367" s="11" t="s">
        <v>240</v>
      </c>
      <c r="L367" s="14" t="s">
        <v>954</v>
      </c>
      <c r="M367" s="15" t="n">
        <v>39706</v>
      </c>
      <c r="N367" s="11" t="s">
        <v>30</v>
      </c>
      <c r="R367" s="21" t="n">
        <f aca="false">P367*Q367</f>
        <v>0</v>
      </c>
      <c r="T367" s="17" t="n">
        <v>1098</v>
      </c>
      <c r="U367" s="27" t="n">
        <f aca="false">V367*W367</f>
        <v>36.4298724954463</v>
      </c>
      <c r="V367" s="28" t="n">
        <f aca="false">1600/T367</f>
        <v>1.45719489981785</v>
      </c>
      <c r="W367" s="17" t="n">
        <f aca="false">X367*Y367</f>
        <v>25</v>
      </c>
      <c r="X367" s="17" t="n">
        <v>25</v>
      </c>
      <c r="Y367" s="17" t="n">
        <v>1</v>
      </c>
    </row>
    <row r="368" customFormat="false" ht="40.5" hidden="false" customHeight="true" outlineLevel="0" collapsed="false">
      <c r="A368" s="10" t="s">
        <v>18</v>
      </c>
      <c r="B368" s="11" t="s">
        <v>51</v>
      </c>
      <c r="C368" s="11" t="s">
        <v>148</v>
      </c>
      <c r="D368" s="12" t="s">
        <v>951</v>
      </c>
      <c r="E368" s="11" t="s">
        <v>39</v>
      </c>
      <c r="F368" s="11" t="s">
        <v>77</v>
      </c>
      <c r="G368" s="13" t="s">
        <v>952</v>
      </c>
      <c r="H368" s="13" t="s">
        <v>953</v>
      </c>
      <c r="I368" s="13" t="s">
        <v>144</v>
      </c>
      <c r="J368" s="12" t="s">
        <v>242</v>
      </c>
      <c r="K368" s="11" t="s">
        <v>243</v>
      </c>
      <c r="L368" s="14" t="s">
        <v>955</v>
      </c>
      <c r="M368" s="15" t="n">
        <v>39706</v>
      </c>
      <c r="N368" s="11" t="s">
        <v>30</v>
      </c>
      <c r="R368" s="21" t="n">
        <f aca="false">P368*Q368</f>
        <v>0</v>
      </c>
      <c r="T368" s="17" t="n">
        <v>1096</v>
      </c>
      <c r="U368" s="27" t="n">
        <f aca="false">V368*W368</f>
        <v>36.4963503649635</v>
      </c>
      <c r="V368" s="28" t="n">
        <f aca="false">1600/T368</f>
        <v>1.45985401459854</v>
      </c>
      <c r="W368" s="17" t="n">
        <f aca="false">X368*Y368</f>
        <v>25</v>
      </c>
      <c r="X368" s="17" t="n">
        <v>25</v>
      </c>
      <c r="Y368" s="17" t="n">
        <v>1</v>
      </c>
    </row>
    <row r="369" customFormat="false" ht="27" hidden="false" customHeight="true" outlineLevel="0" collapsed="false">
      <c r="A369" s="10" t="s">
        <v>18</v>
      </c>
      <c r="B369" s="11" t="s">
        <v>51</v>
      </c>
      <c r="C369" s="11" t="s">
        <v>148</v>
      </c>
      <c r="D369" s="12" t="s">
        <v>951</v>
      </c>
      <c r="E369" s="11" t="s">
        <v>39</v>
      </c>
      <c r="F369" s="11" t="s">
        <v>77</v>
      </c>
      <c r="G369" s="13" t="s">
        <v>952</v>
      </c>
      <c r="H369" s="13" t="s">
        <v>953</v>
      </c>
      <c r="I369" s="13" t="s">
        <v>65</v>
      </c>
      <c r="J369" s="12" t="s">
        <v>254</v>
      </c>
      <c r="K369" s="11" t="s">
        <v>956</v>
      </c>
      <c r="L369" s="14" t="s">
        <v>957</v>
      </c>
      <c r="M369" s="15" t="n">
        <v>42353</v>
      </c>
      <c r="N369" s="11" t="s">
        <v>30</v>
      </c>
      <c r="R369" s="21" t="n">
        <f aca="false">P369*Q369</f>
        <v>0</v>
      </c>
      <c r="T369" s="17" t="n">
        <v>220</v>
      </c>
      <c r="U369" s="27" t="n">
        <f aca="false">V369*W369</f>
        <v>145.454545454545</v>
      </c>
      <c r="V369" s="28" t="n">
        <f aca="false">1600/T369</f>
        <v>7.27272727272727</v>
      </c>
      <c r="W369" s="17" t="n">
        <f aca="false">X369*Y369</f>
        <v>20</v>
      </c>
      <c r="X369" s="17" t="n">
        <v>20</v>
      </c>
      <c r="Y369" s="17" t="n">
        <v>1</v>
      </c>
    </row>
    <row r="370" customFormat="false" ht="27" hidden="false" customHeight="true" outlineLevel="0" collapsed="false">
      <c r="A370" s="10" t="s">
        <v>18</v>
      </c>
      <c r="B370" s="11" t="s">
        <v>51</v>
      </c>
      <c r="C370" s="11" t="s">
        <v>148</v>
      </c>
      <c r="D370" s="12" t="s">
        <v>951</v>
      </c>
      <c r="E370" s="11" t="s">
        <v>39</v>
      </c>
      <c r="F370" s="11" t="s">
        <v>77</v>
      </c>
      <c r="G370" s="13" t="s">
        <v>952</v>
      </c>
      <c r="H370" s="13" t="s">
        <v>953</v>
      </c>
      <c r="I370" s="13" t="s">
        <v>65</v>
      </c>
      <c r="J370" s="12" t="s">
        <v>66</v>
      </c>
      <c r="K370" s="11" t="s">
        <v>67</v>
      </c>
      <c r="L370" s="14" t="s">
        <v>958</v>
      </c>
      <c r="M370" s="15" t="n">
        <v>42353</v>
      </c>
      <c r="N370" s="11" t="s">
        <v>30</v>
      </c>
      <c r="R370" s="21" t="n">
        <f aca="false">P370*Q370</f>
        <v>0</v>
      </c>
      <c r="T370" s="17" t="n">
        <v>947</v>
      </c>
      <c r="U370" s="27" t="n">
        <f aca="false">V370*W370</f>
        <v>33.7909186906019</v>
      </c>
      <c r="V370" s="28" t="n">
        <f aca="false">1600/T370</f>
        <v>1.6895459345301</v>
      </c>
      <c r="W370" s="17" t="n">
        <f aca="false">X370*Y370</f>
        <v>20</v>
      </c>
      <c r="X370" s="17" t="n">
        <v>20</v>
      </c>
      <c r="Y370" s="17" t="n">
        <v>1</v>
      </c>
    </row>
    <row r="371" customFormat="false" ht="40.5" hidden="false" customHeight="true" outlineLevel="0" collapsed="false">
      <c r="A371" s="10" t="s">
        <v>18</v>
      </c>
      <c r="B371" s="11" t="s">
        <v>51</v>
      </c>
      <c r="C371" s="11" t="s">
        <v>148</v>
      </c>
      <c r="D371" s="12" t="s">
        <v>959</v>
      </c>
      <c r="E371" s="11" t="s">
        <v>39</v>
      </c>
      <c r="F371" s="11" t="s">
        <v>77</v>
      </c>
      <c r="G371" s="13" t="s">
        <v>960</v>
      </c>
      <c r="H371" s="13" t="s">
        <v>961</v>
      </c>
      <c r="I371" s="13" t="s">
        <v>32</v>
      </c>
      <c r="J371" s="12" t="s">
        <v>108</v>
      </c>
      <c r="K371" s="11" t="s">
        <v>236</v>
      </c>
      <c r="L371" s="14" t="s">
        <v>962</v>
      </c>
      <c r="M371" s="15" t="n">
        <v>40816</v>
      </c>
      <c r="N371" s="19" t="s">
        <v>30</v>
      </c>
      <c r="R371" s="21" t="n">
        <f aca="false">P371*Q371</f>
        <v>0</v>
      </c>
      <c r="T371" s="17" t="n">
        <v>221</v>
      </c>
      <c r="U371" s="27" t="n">
        <f aca="false">V371*W371</f>
        <v>180.995475113122</v>
      </c>
      <c r="V371" s="28" t="n">
        <f aca="false">1600/T371</f>
        <v>7.23981900452489</v>
      </c>
      <c r="W371" s="17" t="n">
        <f aca="false">X371*Y371</f>
        <v>25</v>
      </c>
      <c r="X371" s="17" t="n">
        <v>25</v>
      </c>
      <c r="Y371" s="17" t="n">
        <v>1</v>
      </c>
    </row>
    <row r="372" customFormat="false" ht="40.5" hidden="false" customHeight="true" outlineLevel="0" collapsed="false">
      <c r="A372" s="10" t="s">
        <v>18</v>
      </c>
      <c r="B372" s="11" t="s">
        <v>51</v>
      </c>
      <c r="C372" s="11" t="s">
        <v>148</v>
      </c>
      <c r="D372" s="12" t="s">
        <v>959</v>
      </c>
      <c r="E372" s="11" t="s">
        <v>39</v>
      </c>
      <c r="F372" s="11" t="s">
        <v>77</v>
      </c>
      <c r="G372" s="13" t="s">
        <v>960</v>
      </c>
      <c r="H372" s="13" t="s">
        <v>961</v>
      </c>
      <c r="I372" s="13" t="s">
        <v>32</v>
      </c>
      <c r="J372" s="12" t="s">
        <v>33</v>
      </c>
      <c r="K372" s="11" t="s">
        <v>324</v>
      </c>
      <c r="L372" s="14" t="s">
        <v>963</v>
      </c>
      <c r="M372" s="15" t="n">
        <v>41869</v>
      </c>
      <c r="N372" s="19" t="s">
        <v>30</v>
      </c>
      <c r="R372" s="21" t="n">
        <f aca="false">P372*Q372</f>
        <v>0</v>
      </c>
      <c r="T372" s="17" t="n">
        <v>443</v>
      </c>
      <c r="U372" s="27" t="n">
        <f aca="false">V372*W372</f>
        <v>90.293453724605</v>
      </c>
      <c r="V372" s="28" t="n">
        <f aca="false">1600/T372</f>
        <v>3.6117381489842</v>
      </c>
      <c r="W372" s="17" t="n">
        <f aca="false">X372*Y372</f>
        <v>25</v>
      </c>
      <c r="X372" s="17" t="n">
        <v>25</v>
      </c>
      <c r="Y372" s="17" t="n">
        <v>1</v>
      </c>
    </row>
    <row r="373" customFormat="false" ht="40.5" hidden="false" customHeight="true" outlineLevel="0" collapsed="false">
      <c r="A373" s="10" t="s">
        <v>18</v>
      </c>
      <c r="B373" s="11" t="s">
        <v>51</v>
      </c>
      <c r="C373" s="11" t="s">
        <v>148</v>
      </c>
      <c r="D373" s="12" t="s">
        <v>959</v>
      </c>
      <c r="E373" s="11" t="s">
        <v>39</v>
      </c>
      <c r="F373" s="11" t="s">
        <v>77</v>
      </c>
      <c r="G373" s="13" t="s">
        <v>960</v>
      </c>
      <c r="H373" s="13" t="s">
        <v>961</v>
      </c>
      <c r="I373" s="13" t="s">
        <v>32</v>
      </c>
      <c r="J373" s="12" t="s">
        <v>167</v>
      </c>
      <c r="K373" s="11" t="s">
        <v>538</v>
      </c>
      <c r="L373" s="14" t="s">
        <v>964</v>
      </c>
      <c r="M373" s="15" t="n">
        <v>42102</v>
      </c>
      <c r="N373" s="19" t="s">
        <v>30</v>
      </c>
      <c r="R373" s="21" t="n">
        <f aca="false">P373*Q373</f>
        <v>0</v>
      </c>
      <c r="T373" s="17" t="n">
        <v>611</v>
      </c>
      <c r="U373" s="27" t="n">
        <f aca="false">V373*W373</f>
        <v>65.4664484451719</v>
      </c>
      <c r="V373" s="28" t="n">
        <f aca="false">1600/T373</f>
        <v>2.61865793780687</v>
      </c>
      <c r="W373" s="17" t="n">
        <f aca="false">X373*Y373</f>
        <v>25</v>
      </c>
      <c r="X373" s="17" t="n">
        <v>25</v>
      </c>
      <c r="Y373" s="17" t="n">
        <v>1</v>
      </c>
    </row>
    <row r="374" customFormat="false" ht="40.5" hidden="false" customHeight="true" outlineLevel="0" collapsed="false">
      <c r="A374" s="10" t="s">
        <v>18</v>
      </c>
      <c r="B374" s="11" t="s">
        <v>51</v>
      </c>
      <c r="C374" s="11" t="s">
        <v>148</v>
      </c>
      <c r="D374" s="12" t="s">
        <v>959</v>
      </c>
      <c r="E374" s="11" t="s">
        <v>39</v>
      </c>
      <c r="F374" s="11" t="s">
        <v>77</v>
      </c>
      <c r="G374" s="13" t="s">
        <v>960</v>
      </c>
      <c r="H374" s="13" t="s">
        <v>961</v>
      </c>
      <c r="I374" s="13" t="s">
        <v>32</v>
      </c>
      <c r="J374" s="12" t="s">
        <v>121</v>
      </c>
      <c r="K374" s="11" t="s">
        <v>965</v>
      </c>
      <c r="L374" s="14" t="s">
        <v>966</v>
      </c>
      <c r="M374" s="15" t="n">
        <v>42513</v>
      </c>
      <c r="N374" s="19" t="s">
        <v>30</v>
      </c>
      <c r="R374" s="21" t="n">
        <f aca="false">P374*Q374</f>
        <v>0</v>
      </c>
      <c r="T374" s="17" t="n">
        <v>614</v>
      </c>
      <c r="U374" s="27" t="n">
        <f aca="false">V374*W374</f>
        <v>65.1465798045603</v>
      </c>
      <c r="V374" s="28" t="n">
        <f aca="false">1600/T374</f>
        <v>2.60586319218241</v>
      </c>
      <c r="W374" s="17" t="n">
        <f aca="false">X374*Y374</f>
        <v>25</v>
      </c>
      <c r="X374" s="17" t="n">
        <v>25</v>
      </c>
      <c r="Y374" s="17" t="n">
        <v>1</v>
      </c>
    </row>
    <row r="375" customFormat="false" ht="40.5" hidden="false" customHeight="true" outlineLevel="0" collapsed="false">
      <c r="A375" s="10" t="s">
        <v>18</v>
      </c>
      <c r="B375" s="11" t="s">
        <v>51</v>
      </c>
      <c r="C375" s="11" t="s">
        <v>148</v>
      </c>
      <c r="D375" s="12" t="s">
        <v>959</v>
      </c>
      <c r="E375" s="11" t="s">
        <v>39</v>
      </c>
      <c r="F375" s="11" t="s">
        <v>77</v>
      </c>
      <c r="G375" s="13" t="s">
        <v>960</v>
      </c>
      <c r="H375" s="13" t="s">
        <v>961</v>
      </c>
      <c r="I375" s="13" t="s">
        <v>32</v>
      </c>
      <c r="J375" s="12" t="s">
        <v>62</v>
      </c>
      <c r="K375" s="11" t="s">
        <v>63</v>
      </c>
      <c r="L375" s="14" t="s">
        <v>967</v>
      </c>
      <c r="M375" s="15" t="n">
        <v>42739</v>
      </c>
      <c r="N375" s="19" t="s">
        <v>30</v>
      </c>
      <c r="R375" s="21" t="n">
        <f aca="false">P375*Q375</f>
        <v>0</v>
      </c>
      <c r="T375" s="17" t="n">
        <v>499</v>
      </c>
      <c r="U375" s="27" t="n">
        <f aca="false">V375*W375</f>
        <v>80.1603206412826</v>
      </c>
      <c r="V375" s="28" t="n">
        <f aca="false">1600/T375</f>
        <v>3.2064128256513</v>
      </c>
      <c r="W375" s="17" t="n">
        <f aca="false">X375*Y375</f>
        <v>25</v>
      </c>
      <c r="X375" s="17" t="n">
        <v>25</v>
      </c>
      <c r="Y375" s="17" t="n">
        <v>1</v>
      </c>
    </row>
    <row r="376" customFormat="false" ht="40.5" hidden="false" customHeight="true" outlineLevel="0" collapsed="false">
      <c r="A376" s="10" t="s">
        <v>18</v>
      </c>
      <c r="B376" s="11" t="s">
        <v>19</v>
      </c>
      <c r="C376" s="11" t="s">
        <v>37</v>
      </c>
      <c r="D376" s="12" t="s">
        <v>69</v>
      </c>
      <c r="E376" s="11" t="s">
        <v>22</v>
      </c>
      <c r="F376" s="10" t="s">
        <v>23</v>
      </c>
      <c r="G376" s="13" t="s">
        <v>70</v>
      </c>
      <c r="H376" s="13" t="s">
        <v>71</v>
      </c>
      <c r="I376" s="13" t="s">
        <v>144</v>
      </c>
      <c r="J376" s="12" t="s">
        <v>239</v>
      </c>
      <c r="K376" s="11" t="s">
        <v>968</v>
      </c>
      <c r="L376" s="12" t="s">
        <v>969</v>
      </c>
      <c r="M376" s="15" t="n">
        <v>40464</v>
      </c>
      <c r="N376" s="11" t="s">
        <v>30</v>
      </c>
      <c r="R376" s="21" t="n">
        <f aca="false">P376*Q376</f>
        <v>0</v>
      </c>
      <c r="T376" s="17" t="n">
        <v>1230</v>
      </c>
      <c r="U376" s="27" t="n">
        <f aca="false">V376*W376</f>
        <v>32.520325203252</v>
      </c>
      <c r="V376" s="28" t="n">
        <f aca="false">1600/T376</f>
        <v>1.30081300813008</v>
      </c>
      <c r="W376" s="17" t="n">
        <f aca="false">X376*Y376</f>
        <v>25</v>
      </c>
      <c r="X376" s="17" t="n">
        <v>25</v>
      </c>
      <c r="Y376" s="17" t="n">
        <v>1</v>
      </c>
    </row>
    <row r="377" customFormat="false" ht="40.5" hidden="false" customHeight="true" outlineLevel="0" collapsed="false">
      <c r="A377" s="10" t="s">
        <v>18</v>
      </c>
      <c r="B377" s="11" t="s">
        <v>19</v>
      </c>
      <c r="C377" s="11" t="s">
        <v>37</v>
      </c>
      <c r="D377" s="12" t="s">
        <v>69</v>
      </c>
      <c r="E377" s="11" t="s">
        <v>22</v>
      </c>
      <c r="F377" s="10" t="s">
        <v>23</v>
      </c>
      <c r="G377" s="13" t="s">
        <v>70</v>
      </c>
      <c r="H377" s="13" t="s">
        <v>71</v>
      </c>
      <c r="I377" s="13" t="s">
        <v>144</v>
      </c>
      <c r="J377" s="12" t="s">
        <v>242</v>
      </c>
      <c r="K377" s="11" t="s">
        <v>970</v>
      </c>
      <c r="L377" s="12" t="s">
        <v>971</v>
      </c>
      <c r="M377" s="15" t="n">
        <v>40464</v>
      </c>
      <c r="N377" s="11" t="s">
        <v>30</v>
      </c>
      <c r="R377" s="21" t="n">
        <f aca="false">P377*Q377</f>
        <v>0</v>
      </c>
      <c r="T377" s="17" t="n">
        <v>1350</v>
      </c>
      <c r="U377" s="27" t="n">
        <f aca="false">V377*W377</f>
        <v>29.6296296296296</v>
      </c>
      <c r="V377" s="28" t="n">
        <f aca="false">1600/T377</f>
        <v>1.18518518518519</v>
      </c>
      <c r="W377" s="17" t="n">
        <f aca="false">X377*Y377</f>
        <v>25</v>
      </c>
      <c r="X377" s="17" t="n">
        <v>25</v>
      </c>
      <c r="Y377" s="17" t="n">
        <v>1</v>
      </c>
    </row>
    <row r="378" customFormat="false" ht="40.5" hidden="false" customHeight="true" outlineLevel="0" collapsed="false">
      <c r="A378" s="10" t="s">
        <v>18</v>
      </c>
      <c r="B378" s="11" t="s">
        <v>19</v>
      </c>
      <c r="C378" s="11" t="s">
        <v>37</v>
      </c>
      <c r="D378" s="12" t="s">
        <v>69</v>
      </c>
      <c r="E378" s="11" t="s">
        <v>22</v>
      </c>
      <c r="F378" s="10" t="s">
        <v>23</v>
      </c>
      <c r="G378" s="13" t="s">
        <v>70</v>
      </c>
      <c r="H378" s="13" t="s">
        <v>71</v>
      </c>
      <c r="I378" s="13" t="s">
        <v>26</v>
      </c>
      <c r="J378" s="12" t="s">
        <v>728</v>
      </c>
      <c r="K378" s="11" t="s">
        <v>972</v>
      </c>
      <c r="L378" s="14" t="s">
        <v>973</v>
      </c>
      <c r="M378" s="15" t="n">
        <v>39573</v>
      </c>
      <c r="N378" s="11" t="s">
        <v>30</v>
      </c>
      <c r="R378" s="21" t="n">
        <f aca="false">P378*Q378</f>
        <v>0</v>
      </c>
      <c r="T378" s="17" t="n">
        <v>1440</v>
      </c>
      <c r="U378" s="27" t="n">
        <f aca="false">V378*W378</f>
        <v>27.7777777777778</v>
      </c>
      <c r="V378" s="28" t="n">
        <f aca="false">1600/T378</f>
        <v>1.11111111111111</v>
      </c>
      <c r="W378" s="17" t="n">
        <f aca="false">X378*Y378</f>
        <v>25</v>
      </c>
      <c r="X378" s="17" t="n">
        <v>25</v>
      </c>
      <c r="Y378" s="17" t="n">
        <v>1</v>
      </c>
    </row>
    <row r="379" customFormat="false" ht="40.5" hidden="false" customHeight="true" outlineLevel="0" collapsed="false">
      <c r="A379" s="10" t="s">
        <v>18</v>
      </c>
      <c r="B379" s="11" t="s">
        <v>19</v>
      </c>
      <c r="C379" s="11" t="s">
        <v>37</v>
      </c>
      <c r="D379" s="12" t="s">
        <v>69</v>
      </c>
      <c r="E379" s="11" t="s">
        <v>22</v>
      </c>
      <c r="F379" s="10" t="s">
        <v>23</v>
      </c>
      <c r="G379" s="13" t="s">
        <v>70</v>
      </c>
      <c r="H379" s="13" t="s">
        <v>71</v>
      </c>
      <c r="I379" s="13" t="s">
        <v>185</v>
      </c>
      <c r="J379" s="12" t="s">
        <v>664</v>
      </c>
      <c r="K379" s="11" t="s">
        <v>974</v>
      </c>
      <c r="L379" s="14" t="s">
        <v>975</v>
      </c>
      <c r="M379" s="15" t="n">
        <v>39169</v>
      </c>
      <c r="N379" s="11" t="s">
        <v>30</v>
      </c>
      <c r="R379" s="21" t="n">
        <f aca="false">P379*Q379</f>
        <v>0</v>
      </c>
      <c r="T379" s="17" t="n">
        <v>160</v>
      </c>
      <c r="U379" s="27" t="n">
        <f aca="false">V379*W379</f>
        <v>250</v>
      </c>
      <c r="V379" s="28" t="n">
        <f aca="false">1600/T379</f>
        <v>10</v>
      </c>
      <c r="W379" s="17" t="n">
        <f aca="false">X379*Y379</f>
        <v>25</v>
      </c>
      <c r="X379" s="17" t="n">
        <v>25</v>
      </c>
      <c r="Y379" s="17" t="n">
        <v>1</v>
      </c>
    </row>
    <row r="380" customFormat="false" ht="40.5" hidden="false" customHeight="true" outlineLevel="0" collapsed="false">
      <c r="A380" s="10" t="s">
        <v>18</v>
      </c>
      <c r="B380" s="11" t="s">
        <v>19</v>
      </c>
      <c r="C380" s="11" t="s">
        <v>37</v>
      </c>
      <c r="D380" s="12" t="s">
        <v>69</v>
      </c>
      <c r="E380" s="11" t="s">
        <v>22</v>
      </c>
      <c r="F380" s="10" t="s">
        <v>23</v>
      </c>
      <c r="G380" s="13" t="s">
        <v>70</v>
      </c>
      <c r="H380" s="13" t="s">
        <v>71</v>
      </c>
      <c r="I380" s="13" t="s">
        <v>185</v>
      </c>
      <c r="J380" s="12" t="s">
        <v>660</v>
      </c>
      <c r="K380" s="11" t="s">
        <v>976</v>
      </c>
      <c r="L380" s="14" t="s">
        <v>977</v>
      </c>
      <c r="M380" s="15" t="n">
        <v>39169</v>
      </c>
      <c r="N380" s="11" t="s">
        <v>30</v>
      </c>
      <c r="R380" s="21" t="n">
        <f aca="false">P380*Q380</f>
        <v>0</v>
      </c>
      <c r="T380" s="17" t="n">
        <v>144</v>
      </c>
      <c r="U380" s="27" t="n">
        <f aca="false">V380*W380</f>
        <v>277.777777777778</v>
      </c>
      <c r="V380" s="28" t="n">
        <f aca="false">1600/T380</f>
        <v>11.1111111111111</v>
      </c>
      <c r="W380" s="17" t="n">
        <f aca="false">X380*Y380</f>
        <v>25</v>
      </c>
      <c r="X380" s="17" t="n">
        <v>25</v>
      </c>
      <c r="Y380" s="17" t="n">
        <v>1</v>
      </c>
    </row>
    <row r="381" customFormat="false" ht="40.5" hidden="false" customHeight="true" outlineLevel="0" collapsed="false">
      <c r="A381" s="10" t="s">
        <v>18</v>
      </c>
      <c r="B381" s="11" t="s">
        <v>19</v>
      </c>
      <c r="C381" s="11" t="s">
        <v>37</v>
      </c>
      <c r="D381" s="12" t="s">
        <v>69</v>
      </c>
      <c r="E381" s="11" t="s">
        <v>22</v>
      </c>
      <c r="F381" s="10" t="s">
        <v>23</v>
      </c>
      <c r="G381" s="13" t="s">
        <v>70</v>
      </c>
      <c r="H381" s="13" t="s">
        <v>71</v>
      </c>
      <c r="I381" s="13" t="s">
        <v>185</v>
      </c>
      <c r="J381" s="12" t="s">
        <v>186</v>
      </c>
      <c r="K381" s="11" t="s">
        <v>978</v>
      </c>
      <c r="L381" s="14" t="s">
        <v>979</v>
      </c>
      <c r="M381" s="15" t="n">
        <v>39169</v>
      </c>
      <c r="N381" s="11" t="s">
        <v>30</v>
      </c>
      <c r="R381" s="21" t="n">
        <f aca="false">P381*Q381</f>
        <v>0</v>
      </c>
      <c r="T381" s="17" t="n">
        <v>200</v>
      </c>
      <c r="U381" s="27" t="n">
        <f aca="false">V381*W381</f>
        <v>200</v>
      </c>
      <c r="V381" s="28" t="n">
        <f aca="false">1600/T381</f>
        <v>8</v>
      </c>
      <c r="W381" s="17" t="n">
        <f aca="false">X381*Y381</f>
        <v>25</v>
      </c>
      <c r="X381" s="17" t="n">
        <v>25</v>
      </c>
      <c r="Y381" s="17" t="n">
        <v>1</v>
      </c>
    </row>
    <row r="382" customFormat="false" ht="40.5" hidden="false" customHeight="true" outlineLevel="0" collapsed="false">
      <c r="A382" s="10" t="s">
        <v>18</v>
      </c>
      <c r="B382" s="11" t="s">
        <v>19</v>
      </c>
      <c r="C382" s="11" t="s">
        <v>37</v>
      </c>
      <c r="D382" s="12" t="s">
        <v>69</v>
      </c>
      <c r="E382" s="11" t="s">
        <v>22</v>
      </c>
      <c r="F382" s="10" t="s">
        <v>23</v>
      </c>
      <c r="G382" s="13" t="s">
        <v>70</v>
      </c>
      <c r="H382" s="13" t="s">
        <v>71</v>
      </c>
      <c r="I382" s="13" t="s">
        <v>32</v>
      </c>
      <c r="J382" s="12" t="s">
        <v>62</v>
      </c>
      <c r="K382" s="31" t="s">
        <v>118</v>
      </c>
      <c r="L382" s="14" t="s">
        <v>980</v>
      </c>
      <c r="M382" s="15" t="n">
        <v>42317</v>
      </c>
      <c r="N382" s="11" t="s">
        <v>30</v>
      </c>
      <c r="R382" s="21" t="n">
        <f aca="false">P382*Q382</f>
        <v>0</v>
      </c>
      <c r="T382" s="17" t="n">
        <v>356</v>
      </c>
      <c r="U382" s="27" t="n">
        <f aca="false">V382*W382</f>
        <v>112.359550561798</v>
      </c>
      <c r="V382" s="28" t="n">
        <f aca="false">1600/T382</f>
        <v>4.49438202247191</v>
      </c>
      <c r="W382" s="17" t="n">
        <f aca="false">X382*Y382</f>
        <v>25</v>
      </c>
      <c r="X382" s="17" t="n">
        <v>25</v>
      </c>
      <c r="Y382" s="17" t="n">
        <v>1</v>
      </c>
    </row>
    <row r="383" customFormat="false" ht="40.5" hidden="false" customHeight="true" outlineLevel="0" collapsed="false">
      <c r="A383" s="10" t="s">
        <v>18</v>
      </c>
      <c r="B383" s="11" t="s">
        <v>19</v>
      </c>
      <c r="C383" s="11" t="s">
        <v>37</v>
      </c>
      <c r="D383" s="12" t="s">
        <v>69</v>
      </c>
      <c r="E383" s="11" t="s">
        <v>22</v>
      </c>
      <c r="F383" s="10" t="s">
        <v>23</v>
      </c>
      <c r="G383" s="13" t="s">
        <v>70</v>
      </c>
      <c r="H383" s="13" t="s">
        <v>71</v>
      </c>
      <c r="I383" s="13" t="s">
        <v>80</v>
      </c>
      <c r="J383" s="12" t="s">
        <v>245</v>
      </c>
      <c r="K383" s="11" t="s">
        <v>981</v>
      </c>
      <c r="L383" s="14" t="s">
        <v>982</v>
      </c>
      <c r="M383" s="15" t="n">
        <v>39239</v>
      </c>
      <c r="N383" s="11" t="s">
        <v>30</v>
      </c>
      <c r="R383" s="21" t="n">
        <f aca="false">P383*Q383</f>
        <v>0</v>
      </c>
      <c r="T383" s="17" t="n">
        <v>1236</v>
      </c>
      <c r="U383" s="27" t="n">
        <f aca="false">V383*W383</f>
        <v>32.3624595469256</v>
      </c>
      <c r="V383" s="28" t="n">
        <f aca="false">1600/T383</f>
        <v>1.29449838187702</v>
      </c>
      <c r="W383" s="17" t="n">
        <f aca="false">X383*Y383</f>
        <v>25</v>
      </c>
      <c r="X383" s="17" t="n">
        <v>25</v>
      </c>
      <c r="Y383" s="17" t="n">
        <v>1</v>
      </c>
    </row>
    <row r="384" customFormat="false" ht="40.5" hidden="false" customHeight="true" outlineLevel="0" collapsed="false">
      <c r="A384" s="10" t="s">
        <v>18</v>
      </c>
      <c r="B384" s="11" t="s">
        <v>19</v>
      </c>
      <c r="C384" s="11" t="s">
        <v>37</v>
      </c>
      <c r="D384" s="12" t="s">
        <v>69</v>
      </c>
      <c r="E384" s="11" t="s">
        <v>22</v>
      </c>
      <c r="F384" s="10" t="s">
        <v>23</v>
      </c>
      <c r="G384" s="13" t="s">
        <v>70</v>
      </c>
      <c r="H384" s="13" t="s">
        <v>71</v>
      </c>
      <c r="I384" s="13" t="s">
        <v>26</v>
      </c>
      <c r="J384" s="12" t="s">
        <v>72</v>
      </c>
      <c r="K384" s="11" t="s">
        <v>73</v>
      </c>
      <c r="L384" s="14" t="s">
        <v>74</v>
      </c>
      <c r="M384" s="15" t="n">
        <v>39965</v>
      </c>
      <c r="N384" s="11" t="s">
        <v>30</v>
      </c>
      <c r="R384" s="21" t="n">
        <f aca="false">P384*Q384</f>
        <v>0</v>
      </c>
      <c r="T384" s="17" t="n">
        <v>445</v>
      </c>
      <c r="U384" s="27" t="n">
        <f aca="false">V384*W384</f>
        <v>89.8876404494382</v>
      </c>
      <c r="V384" s="28" t="n">
        <f aca="false">1600/T384</f>
        <v>3.59550561797753</v>
      </c>
      <c r="W384" s="17" t="n">
        <f aca="false">X384*Y384</f>
        <v>25</v>
      </c>
      <c r="X384" s="17" t="n">
        <v>25</v>
      </c>
      <c r="Y384" s="17" t="n">
        <v>1</v>
      </c>
    </row>
    <row r="385" customFormat="false" ht="40.5" hidden="false" customHeight="true" outlineLevel="0" collapsed="false">
      <c r="A385" s="10" t="s">
        <v>18</v>
      </c>
      <c r="B385" s="11" t="s">
        <v>19</v>
      </c>
      <c r="C385" s="11" t="s">
        <v>37</v>
      </c>
      <c r="D385" s="12" t="s">
        <v>69</v>
      </c>
      <c r="E385" s="11" t="s">
        <v>22</v>
      </c>
      <c r="F385" s="10" t="s">
        <v>23</v>
      </c>
      <c r="G385" s="13" t="s">
        <v>70</v>
      </c>
      <c r="H385" s="13" t="s">
        <v>71</v>
      </c>
      <c r="I385" s="13" t="s">
        <v>58</v>
      </c>
      <c r="J385" s="12" t="s">
        <v>59</v>
      </c>
      <c r="K385" s="11" t="s">
        <v>60</v>
      </c>
      <c r="L385" s="14" t="s">
        <v>983</v>
      </c>
      <c r="M385" s="15" t="n">
        <v>40778</v>
      </c>
      <c r="N385" s="11" t="s">
        <v>30</v>
      </c>
      <c r="R385" s="21" t="n">
        <f aca="false">P385*Q385</f>
        <v>0</v>
      </c>
      <c r="T385" s="17" t="n">
        <v>264</v>
      </c>
      <c r="U385" s="27" t="n">
        <f aca="false">V385*W385</f>
        <v>151.515151515152</v>
      </c>
      <c r="V385" s="28" t="n">
        <f aca="false">1600/T385</f>
        <v>6.06060606060606</v>
      </c>
      <c r="W385" s="17" t="n">
        <f aca="false">X385*Y385</f>
        <v>25</v>
      </c>
      <c r="X385" s="17" t="n">
        <v>25</v>
      </c>
      <c r="Y385" s="17" t="n">
        <v>1</v>
      </c>
    </row>
    <row r="386" customFormat="false" ht="40.5" hidden="false" customHeight="true" outlineLevel="0" collapsed="false">
      <c r="A386" s="10" t="s">
        <v>18</v>
      </c>
      <c r="B386" s="11" t="s">
        <v>19</v>
      </c>
      <c r="C386" s="11" t="s">
        <v>37</v>
      </c>
      <c r="D386" s="12" t="s">
        <v>69</v>
      </c>
      <c r="E386" s="11" t="s">
        <v>22</v>
      </c>
      <c r="F386" s="10" t="s">
        <v>23</v>
      </c>
      <c r="G386" s="13" t="s">
        <v>70</v>
      </c>
      <c r="H386" s="13" t="s">
        <v>71</v>
      </c>
      <c r="I386" s="13" t="s">
        <v>47</v>
      </c>
      <c r="J386" s="12" t="s">
        <v>48</v>
      </c>
      <c r="K386" s="11" t="s">
        <v>199</v>
      </c>
      <c r="L386" s="14" t="s">
        <v>984</v>
      </c>
      <c r="M386" s="15" t="n">
        <v>40988</v>
      </c>
      <c r="N386" s="11" t="s">
        <v>30</v>
      </c>
      <c r="R386" s="21" t="n">
        <f aca="false">P386*Q386</f>
        <v>0</v>
      </c>
      <c r="T386" s="17" t="n">
        <v>375</v>
      </c>
      <c r="U386" s="27" t="n">
        <f aca="false">V386*W386</f>
        <v>106.666666666667</v>
      </c>
      <c r="V386" s="28" t="n">
        <f aca="false">1600/T386</f>
        <v>4.26666666666667</v>
      </c>
      <c r="W386" s="17" t="n">
        <f aca="false">X386*Y386</f>
        <v>25</v>
      </c>
      <c r="X386" s="17" t="n">
        <v>25</v>
      </c>
      <c r="Y386" s="17" t="n">
        <v>1</v>
      </c>
    </row>
    <row r="387" customFormat="false" ht="40.5" hidden="false" customHeight="true" outlineLevel="0" collapsed="false">
      <c r="A387" s="10" t="s">
        <v>18</v>
      </c>
      <c r="B387" s="11" t="s">
        <v>19</v>
      </c>
      <c r="C387" s="11" t="s">
        <v>37</v>
      </c>
      <c r="D387" s="12" t="s">
        <v>69</v>
      </c>
      <c r="E387" s="11" t="s">
        <v>22</v>
      </c>
      <c r="F387" s="10" t="s">
        <v>23</v>
      </c>
      <c r="G387" s="13" t="s">
        <v>70</v>
      </c>
      <c r="H387" s="13" t="s">
        <v>71</v>
      </c>
      <c r="I387" s="13" t="s">
        <v>65</v>
      </c>
      <c r="J387" s="12" t="s">
        <v>249</v>
      </c>
      <c r="K387" s="11" t="s">
        <v>250</v>
      </c>
      <c r="L387" s="14" t="s">
        <v>985</v>
      </c>
      <c r="M387" s="15" t="n">
        <v>41323</v>
      </c>
      <c r="N387" s="11" t="s">
        <v>30</v>
      </c>
      <c r="R387" s="21" t="n">
        <f aca="false">P387*Q387</f>
        <v>0</v>
      </c>
      <c r="T387" s="17" t="n">
        <v>278</v>
      </c>
      <c r="U387" s="27" t="n">
        <f aca="false">V387*W387</f>
        <v>143.884892086331</v>
      </c>
      <c r="V387" s="28" t="n">
        <f aca="false">1600/T387</f>
        <v>5.75539568345324</v>
      </c>
      <c r="W387" s="17" t="n">
        <f aca="false">X387*Y387</f>
        <v>25</v>
      </c>
      <c r="X387" s="17" t="n">
        <v>25</v>
      </c>
      <c r="Y387" s="17" t="n">
        <v>1</v>
      </c>
    </row>
    <row r="388" customFormat="false" ht="40.5" hidden="false" customHeight="true" outlineLevel="0" collapsed="false">
      <c r="A388" s="10" t="s">
        <v>18</v>
      </c>
      <c r="B388" s="11" t="s">
        <v>19</v>
      </c>
      <c r="C388" s="11" t="s">
        <v>37</v>
      </c>
      <c r="D388" s="12" t="s">
        <v>69</v>
      </c>
      <c r="E388" s="11" t="s">
        <v>22</v>
      </c>
      <c r="F388" s="10" t="s">
        <v>23</v>
      </c>
      <c r="G388" s="13" t="s">
        <v>70</v>
      </c>
      <c r="H388" s="13" t="s">
        <v>71</v>
      </c>
      <c r="I388" s="13" t="s">
        <v>47</v>
      </c>
      <c r="J388" s="12" t="s">
        <v>194</v>
      </c>
      <c r="K388" s="11" t="s">
        <v>316</v>
      </c>
      <c r="L388" s="14" t="s">
        <v>986</v>
      </c>
      <c r="M388" s="15" t="n">
        <v>41323</v>
      </c>
      <c r="N388" s="11" t="s">
        <v>30</v>
      </c>
      <c r="R388" s="21" t="n">
        <f aca="false">P388*Q388</f>
        <v>0</v>
      </c>
      <c r="T388" s="17" t="n">
        <v>268</v>
      </c>
      <c r="U388" s="27" t="n">
        <f aca="false">V388*W388</f>
        <v>149.253731343284</v>
      </c>
      <c r="V388" s="28" t="n">
        <f aca="false">1600/T388</f>
        <v>5.97014925373134</v>
      </c>
      <c r="W388" s="17" t="n">
        <f aca="false">X388*Y388</f>
        <v>25</v>
      </c>
      <c r="X388" s="17" t="n">
        <v>25</v>
      </c>
      <c r="Y388" s="17" t="n">
        <v>1</v>
      </c>
    </row>
    <row r="389" customFormat="false" ht="40.5" hidden="false" customHeight="true" outlineLevel="0" collapsed="false">
      <c r="A389" s="10" t="s">
        <v>18</v>
      </c>
      <c r="B389" s="11" t="s">
        <v>19</v>
      </c>
      <c r="C389" s="11" t="s">
        <v>37</v>
      </c>
      <c r="D389" s="12" t="s">
        <v>69</v>
      </c>
      <c r="E389" s="11" t="s">
        <v>22</v>
      </c>
      <c r="F389" s="10" t="s">
        <v>23</v>
      </c>
      <c r="G389" s="13" t="s">
        <v>70</v>
      </c>
      <c r="H389" s="13" t="s">
        <v>71</v>
      </c>
      <c r="I389" s="13" t="s">
        <v>185</v>
      </c>
      <c r="J389" s="12" t="s">
        <v>277</v>
      </c>
      <c r="K389" s="11" t="s">
        <v>255</v>
      </c>
      <c r="L389" s="14" t="s">
        <v>987</v>
      </c>
      <c r="M389" s="15" t="n">
        <v>41509</v>
      </c>
      <c r="N389" s="11" t="s">
        <v>30</v>
      </c>
      <c r="R389" s="21" t="n">
        <f aca="false">P389*Q389</f>
        <v>0</v>
      </c>
      <c r="T389" s="17" t="n">
        <v>156</v>
      </c>
      <c r="U389" s="27" t="n">
        <f aca="false">V389*W389</f>
        <v>256.410256410256</v>
      </c>
      <c r="V389" s="28" t="n">
        <f aca="false">1600/T389</f>
        <v>10.2564102564103</v>
      </c>
      <c r="W389" s="17" t="n">
        <f aca="false">X389*Y389</f>
        <v>25</v>
      </c>
      <c r="X389" s="17" t="n">
        <v>25</v>
      </c>
      <c r="Y389" s="17" t="n">
        <v>1</v>
      </c>
    </row>
    <row r="390" customFormat="false" ht="40.5" hidden="false" customHeight="true" outlineLevel="0" collapsed="false">
      <c r="A390" s="10" t="s">
        <v>18</v>
      </c>
      <c r="B390" s="11" t="s">
        <v>19</v>
      </c>
      <c r="C390" s="11" t="s">
        <v>37</v>
      </c>
      <c r="D390" s="12" t="s">
        <v>69</v>
      </c>
      <c r="E390" s="11" t="s">
        <v>22</v>
      </c>
      <c r="F390" s="10" t="s">
        <v>23</v>
      </c>
      <c r="G390" s="13" t="s">
        <v>70</v>
      </c>
      <c r="H390" s="13" t="s">
        <v>71</v>
      </c>
      <c r="I390" s="13" t="s">
        <v>185</v>
      </c>
      <c r="J390" s="12" t="s">
        <v>220</v>
      </c>
      <c r="K390" s="11" t="s">
        <v>255</v>
      </c>
      <c r="L390" s="14" t="s">
        <v>988</v>
      </c>
      <c r="M390" s="15" t="n">
        <v>41509</v>
      </c>
      <c r="N390" s="11" t="s">
        <v>30</v>
      </c>
      <c r="R390" s="21" t="n">
        <f aca="false">P390*Q390</f>
        <v>0</v>
      </c>
      <c r="T390" s="17" t="n">
        <v>156</v>
      </c>
      <c r="U390" s="27" t="n">
        <f aca="false">V390*W390</f>
        <v>256.410256410256</v>
      </c>
      <c r="V390" s="28" t="n">
        <f aca="false">1600/T390</f>
        <v>10.2564102564103</v>
      </c>
      <c r="W390" s="17" t="n">
        <f aca="false">X390*Y390</f>
        <v>25</v>
      </c>
      <c r="X390" s="17" t="n">
        <v>25</v>
      </c>
      <c r="Y390" s="17" t="n">
        <v>1</v>
      </c>
    </row>
    <row r="391" customFormat="false" ht="40.5" hidden="false" customHeight="true" outlineLevel="0" collapsed="false">
      <c r="A391" s="10" t="s">
        <v>18</v>
      </c>
      <c r="B391" s="11" t="s">
        <v>19</v>
      </c>
      <c r="C391" s="11" t="s">
        <v>37</v>
      </c>
      <c r="D391" s="12" t="s">
        <v>69</v>
      </c>
      <c r="E391" s="11" t="s">
        <v>22</v>
      </c>
      <c r="F391" s="10" t="s">
        <v>23</v>
      </c>
      <c r="G391" s="13" t="s">
        <v>70</v>
      </c>
      <c r="H391" s="13" t="s">
        <v>71</v>
      </c>
      <c r="I391" s="13" t="s">
        <v>32</v>
      </c>
      <c r="J391" s="12" t="s">
        <v>33</v>
      </c>
      <c r="K391" s="11" t="s">
        <v>989</v>
      </c>
      <c r="L391" s="14" t="s">
        <v>990</v>
      </c>
      <c r="M391" s="15" t="n">
        <v>41887</v>
      </c>
      <c r="N391" s="11" t="s">
        <v>30</v>
      </c>
      <c r="R391" s="21" t="n">
        <f aca="false">P391*Q391</f>
        <v>0</v>
      </c>
      <c r="T391" s="17" t="n">
        <v>342</v>
      </c>
      <c r="U391" s="27" t="n">
        <f aca="false">V391*W391</f>
        <v>116.959064327485</v>
      </c>
      <c r="V391" s="28" t="n">
        <f aca="false">1600/T391</f>
        <v>4.67836257309942</v>
      </c>
      <c r="W391" s="17" t="n">
        <f aca="false">X391*Y391</f>
        <v>25</v>
      </c>
      <c r="X391" s="17" t="n">
        <v>25</v>
      </c>
      <c r="Y391" s="17" t="n">
        <v>1</v>
      </c>
    </row>
    <row r="392" customFormat="false" ht="40.5" hidden="false" customHeight="true" outlineLevel="0" collapsed="false">
      <c r="A392" s="10" t="s">
        <v>18</v>
      </c>
      <c r="B392" s="11" t="s">
        <v>19</v>
      </c>
      <c r="C392" s="11" t="s">
        <v>37</v>
      </c>
      <c r="D392" s="12" t="s">
        <v>69</v>
      </c>
      <c r="E392" s="11" t="s">
        <v>22</v>
      </c>
      <c r="F392" s="10" t="s">
        <v>23</v>
      </c>
      <c r="G392" s="13" t="s">
        <v>70</v>
      </c>
      <c r="H392" s="13" t="s">
        <v>71</v>
      </c>
      <c r="I392" s="13" t="s">
        <v>185</v>
      </c>
      <c r="J392" s="12" t="s">
        <v>189</v>
      </c>
      <c r="K392" s="11" t="s">
        <v>991</v>
      </c>
      <c r="L392" s="14" t="s">
        <v>992</v>
      </c>
      <c r="M392" s="15" t="n">
        <v>41955</v>
      </c>
      <c r="N392" s="11" t="s">
        <v>30</v>
      </c>
      <c r="R392" s="21" t="n">
        <f aca="false">P392*Q392</f>
        <v>0</v>
      </c>
      <c r="T392" s="17" t="n">
        <v>82</v>
      </c>
      <c r="U392" s="27" t="n">
        <f aca="false">V392*W392</f>
        <v>487.804878048781</v>
      </c>
      <c r="V392" s="28" t="n">
        <f aca="false">1600/T392</f>
        <v>19.5121951219512</v>
      </c>
      <c r="W392" s="17" t="n">
        <f aca="false">X392*Y392</f>
        <v>25</v>
      </c>
      <c r="X392" s="17" t="n">
        <v>25</v>
      </c>
      <c r="Y392" s="17" t="n">
        <v>1</v>
      </c>
    </row>
    <row r="393" customFormat="false" ht="40.5" hidden="false" customHeight="true" outlineLevel="0" collapsed="false">
      <c r="A393" s="10" t="s">
        <v>18</v>
      </c>
      <c r="B393" s="11" t="s">
        <v>19</v>
      </c>
      <c r="C393" s="11" t="s">
        <v>37</v>
      </c>
      <c r="D393" s="12" t="s">
        <v>69</v>
      </c>
      <c r="E393" s="11" t="s">
        <v>22</v>
      </c>
      <c r="F393" s="10" t="s">
        <v>23</v>
      </c>
      <c r="G393" s="13" t="s">
        <v>70</v>
      </c>
      <c r="H393" s="13" t="s">
        <v>71</v>
      </c>
      <c r="I393" s="13" t="s">
        <v>87</v>
      </c>
      <c r="J393" s="12" t="s">
        <v>209</v>
      </c>
      <c r="K393" s="11" t="s">
        <v>339</v>
      </c>
      <c r="L393" s="14" t="s">
        <v>993</v>
      </c>
      <c r="M393" s="15" t="n">
        <v>42356</v>
      </c>
      <c r="N393" s="11" t="s">
        <v>30</v>
      </c>
      <c r="R393" s="21" t="n">
        <f aca="false">P393*Q393</f>
        <v>0</v>
      </c>
      <c r="T393" s="17" t="n">
        <v>392</v>
      </c>
      <c r="U393" s="27" t="n">
        <f aca="false">V393*W393</f>
        <v>102.040816326531</v>
      </c>
      <c r="V393" s="28" t="n">
        <f aca="false">1600/T393</f>
        <v>4.08163265306123</v>
      </c>
      <c r="W393" s="17" t="n">
        <f aca="false">X393*Y393</f>
        <v>25</v>
      </c>
      <c r="X393" s="17" t="n">
        <v>25</v>
      </c>
      <c r="Y393" s="17" t="n">
        <v>1</v>
      </c>
    </row>
    <row r="394" customFormat="false" ht="40.5" hidden="false" customHeight="true" outlineLevel="0" collapsed="false">
      <c r="A394" s="10" t="s">
        <v>18</v>
      </c>
      <c r="B394" s="11" t="s">
        <v>19</v>
      </c>
      <c r="C394" s="11" t="s">
        <v>37</v>
      </c>
      <c r="D394" s="12" t="s">
        <v>69</v>
      </c>
      <c r="E394" s="11" t="s">
        <v>22</v>
      </c>
      <c r="F394" s="10" t="s">
        <v>23</v>
      </c>
      <c r="G394" s="13" t="s">
        <v>70</v>
      </c>
      <c r="H394" s="13" t="s">
        <v>71</v>
      </c>
      <c r="I394" s="13" t="s">
        <v>87</v>
      </c>
      <c r="J394" s="12" t="s">
        <v>368</v>
      </c>
      <c r="K394" s="11" t="s">
        <v>842</v>
      </c>
      <c r="L394" s="14" t="s">
        <v>994</v>
      </c>
      <c r="M394" s="15" t="n">
        <v>42431</v>
      </c>
      <c r="N394" s="11" t="s">
        <v>30</v>
      </c>
      <c r="R394" s="21" t="n">
        <f aca="false">P394*Q394</f>
        <v>0</v>
      </c>
      <c r="T394" s="17" t="n">
        <v>260</v>
      </c>
      <c r="U394" s="27" t="n">
        <f aca="false">V394*W394</f>
        <v>123.076923076923</v>
      </c>
      <c r="V394" s="28" t="n">
        <f aca="false">1600/T394</f>
        <v>6.15384615384615</v>
      </c>
      <c r="W394" s="17" t="n">
        <f aca="false">X394*Y394</f>
        <v>20</v>
      </c>
      <c r="X394" s="17" t="n">
        <v>20</v>
      </c>
      <c r="Y394" s="17" t="n">
        <v>1</v>
      </c>
    </row>
    <row r="395" customFormat="false" ht="40.5" hidden="false" customHeight="true" outlineLevel="0" collapsed="false">
      <c r="A395" s="10" t="s">
        <v>18</v>
      </c>
      <c r="B395" s="11" t="s">
        <v>19</v>
      </c>
      <c r="C395" s="11" t="s">
        <v>37</v>
      </c>
      <c r="D395" s="12" t="s">
        <v>69</v>
      </c>
      <c r="E395" s="11" t="s">
        <v>22</v>
      </c>
      <c r="F395" s="10" t="s">
        <v>23</v>
      </c>
      <c r="G395" s="13" t="s">
        <v>70</v>
      </c>
      <c r="H395" s="13" t="s">
        <v>71</v>
      </c>
      <c r="I395" s="13" t="s">
        <v>65</v>
      </c>
      <c r="J395" s="12" t="s">
        <v>254</v>
      </c>
      <c r="K395" s="11" t="s">
        <v>255</v>
      </c>
      <c r="L395" s="14" t="s">
        <v>995</v>
      </c>
      <c r="M395" s="15" t="n">
        <v>42478</v>
      </c>
      <c r="N395" s="11" t="s">
        <v>30</v>
      </c>
      <c r="R395" s="21" t="n">
        <f aca="false">P395*Q395</f>
        <v>0</v>
      </c>
      <c r="T395" s="17" t="n">
        <v>156</v>
      </c>
      <c r="U395" s="27" t="n">
        <f aca="false">V395*W395</f>
        <v>205.128205128205</v>
      </c>
      <c r="V395" s="28" t="n">
        <f aca="false">1600/T395</f>
        <v>10.2564102564103</v>
      </c>
      <c r="W395" s="17" t="n">
        <f aca="false">X395*Y395</f>
        <v>20</v>
      </c>
      <c r="X395" s="17" t="n">
        <v>20</v>
      </c>
      <c r="Y395" s="17" t="n">
        <v>1</v>
      </c>
    </row>
    <row r="396" customFormat="false" ht="40.5" hidden="false" customHeight="true" outlineLevel="0" collapsed="false">
      <c r="A396" s="10" t="s">
        <v>18</v>
      </c>
      <c r="B396" s="11" t="s">
        <v>19</v>
      </c>
      <c r="C396" s="11" t="s">
        <v>37</v>
      </c>
      <c r="D396" s="12" t="s">
        <v>69</v>
      </c>
      <c r="E396" s="11" t="s">
        <v>22</v>
      </c>
      <c r="F396" s="10" t="s">
        <v>23</v>
      </c>
      <c r="G396" s="13" t="s">
        <v>70</v>
      </c>
      <c r="H396" s="13" t="s">
        <v>71</v>
      </c>
      <c r="I396" s="13" t="s">
        <v>65</v>
      </c>
      <c r="J396" s="12" t="s">
        <v>66</v>
      </c>
      <c r="K396" s="11" t="s">
        <v>252</v>
      </c>
      <c r="L396" s="14" t="s">
        <v>996</v>
      </c>
      <c r="M396" s="15" t="n">
        <v>42478</v>
      </c>
      <c r="N396" s="11" t="s">
        <v>30</v>
      </c>
      <c r="R396" s="21" t="n">
        <f aca="false">P396*Q396</f>
        <v>0</v>
      </c>
      <c r="T396" s="17" t="n">
        <v>676</v>
      </c>
      <c r="U396" s="27" t="n">
        <f aca="false">V396*W396</f>
        <v>47.3372781065089</v>
      </c>
      <c r="V396" s="28" t="n">
        <f aca="false">1600/T396</f>
        <v>2.36686390532544</v>
      </c>
      <c r="W396" s="17" t="n">
        <f aca="false">X396*Y396</f>
        <v>20</v>
      </c>
      <c r="X396" s="17" t="n">
        <v>20</v>
      </c>
      <c r="Y396" s="17" t="n">
        <v>1</v>
      </c>
    </row>
    <row r="397" customFormat="false" ht="40.5" hidden="false" customHeight="true" outlineLevel="0" collapsed="false">
      <c r="A397" s="10" t="s">
        <v>18</v>
      </c>
      <c r="B397" s="11" t="s">
        <v>19</v>
      </c>
      <c r="C397" s="11" t="s">
        <v>37</v>
      </c>
      <c r="D397" s="12" t="s">
        <v>69</v>
      </c>
      <c r="E397" s="11" t="s">
        <v>22</v>
      </c>
      <c r="F397" s="10" t="s">
        <v>23</v>
      </c>
      <c r="G397" s="13" t="s">
        <v>70</v>
      </c>
      <c r="H397" s="13" t="s">
        <v>71</v>
      </c>
      <c r="I397" s="13" t="s">
        <v>32</v>
      </c>
      <c r="J397" s="12" t="s">
        <v>167</v>
      </c>
      <c r="K397" s="11" t="s">
        <v>168</v>
      </c>
      <c r="L397" s="14" t="s">
        <v>997</v>
      </c>
      <c r="M397" s="15" t="n">
        <v>42569</v>
      </c>
      <c r="N397" s="11" t="s">
        <v>30</v>
      </c>
      <c r="R397" s="21" t="n">
        <f aca="false">P397*Q397</f>
        <v>0</v>
      </c>
      <c r="T397" s="17" t="n">
        <v>436</v>
      </c>
      <c r="U397" s="27" t="n">
        <f aca="false">V397*W397</f>
        <v>91.7431192660551</v>
      </c>
      <c r="V397" s="28" t="n">
        <f aca="false">1600/T397</f>
        <v>3.6697247706422</v>
      </c>
      <c r="W397" s="17" t="n">
        <f aca="false">X397*Y397</f>
        <v>25</v>
      </c>
      <c r="X397" s="17" t="n">
        <v>25</v>
      </c>
      <c r="Y397" s="17" t="n">
        <v>1</v>
      </c>
    </row>
    <row r="398" customFormat="false" ht="40.5" hidden="false" customHeight="false" outlineLevel="0" collapsed="false">
      <c r="A398" s="10" t="s">
        <v>18</v>
      </c>
      <c r="B398" s="11" t="s">
        <v>19</v>
      </c>
      <c r="C398" s="11" t="s">
        <v>37</v>
      </c>
      <c r="D398" s="12" t="s">
        <v>69</v>
      </c>
      <c r="E398" s="11" t="s">
        <v>22</v>
      </c>
      <c r="F398" s="10" t="s">
        <v>23</v>
      </c>
      <c r="G398" s="13" t="s">
        <v>70</v>
      </c>
      <c r="H398" s="13" t="s">
        <v>71</v>
      </c>
      <c r="I398" s="13" t="s">
        <v>32</v>
      </c>
      <c r="J398" s="12" t="s">
        <v>108</v>
      </c>
      <c r="K398" s="11" t="s">
        <v>109</v>
      </c>
      <c r="L398" s="14" t="s">
        <v>998</v>
      </c>
      <c r="M398" s="15" t="n">
        <v>42817</v>
      </c>
      <c r="N398" s="11" t="s">
        <v>30</v>
      </c>
      <c r="R398" s="21" t="n">
        <f aca="false">P398*Q398</f>
        <v>0</v>
      </c>
      <c r="T398" s="17" t="n">
        <v>141</v>
      </c>
      <c r="U398" s="27" t="n">
        <f aca="false">V398*W398</f>
        <v>283.687943262411</v>
      </c>
      <c r="V398" s="28" t="n">
        <f aca="false">1600/T398</f>
        <v>11.3475177304965</v>
      </c>
      <c r="W398" s="17" t="n">
        <f aca="false">X398*Y398</f>
        <v>25</v>
      </c>
      <c r="X398" s="17" t="n">
        <v>25</v>
      </c>
      <c r="Y398" s="17" t="n">
        <v>1</v>
      </c>
    </row>
    <row r="399" customFormat="false" ht="40.5" hidden="false" customHeight="true" outlineLevel="0" collapsed="false">
      <c r="A399" s="10" t="s">
        <v>18</v>
      </c>
      <c r="B399" s="11" t="s">
        <v>19</v>
      </c>
      <c r="C399" s="11" t="s">
        <v>37</v>
      </c>
      <c r="D399" s="12" t="s">
        <v>69</v>
      </c>
      <c r="E399" s="11" t="s">
        <v>22</v>
      </c>
      <c r="F399" s="10" t="s">
        <v>23</v>
      </c>
      <c r="G399" s="13" t="s">
        <v>70</v>
      </c>
      <c r="H399" s="13" t="s">
        <v>71</v>
      </c>
      <c r="I399" s="13" t="s">
        <v>32</v>
      </c>
      <c r="J399" s="12" t="s">
        <v>450</v>
      </c>
      <c r="K399" s="11" t="s">
        <v>451</v>
      </c>
      <c r="L399" s="14" t="s">
        <v>999</v>
      </c>
      <c r="M399" s="15" t="n">
        <v>42817</v>
      </c>
      <c r="N399" s="11" t="s">
        <v>30</v>
      </c>
      <c r="R399" s="21" t="n">
        <f aca="false">P399*Q399</f>
        <v>0</v>
      </c>
      <c r="T399" s="17" t="n">
        <v>442</v>
      </c>
      <c r="U399" s="27" t="n">
        <f aca="false">V399*W399</f>
        <v>90.4977375565611</v>
      </c>
      <c r="V399" s="28" t="n">
        <f aca="false">1600/T399</f>
        <v>3.61990950226244</v>
      </c>
      <c r="W399" s="17" t="n">
        <f aca="false">X399*Y399</f>
        <v>25</v>
      </c>
      <c r="X399" s="17" t="n">
        <v>25</v>
      </c>
      <c r="Y399" s="17" t="n">
        <v>1</v>
      </c>
    </row>
    <row r="400" customFormat="false" ht="27" hidden="false" customHeight="true" outlineLevel="0" collapsed="false">
      <c r="A400" s="10" t="s">
        <v>18</v>
      </c>
      <c r="B400" s="11" t="s">
        <v>19</v>
      </c>
      <c r="C400" s="11" t="s">
        <v>37</v>
      </c>
      <c r="D400" s="12" t="s">
        <v>1000</v>
      </c>
      <c r="E400" s="11" t="s">
        <v>22</v>
      </c>
      <c r="F400" s="10" t="s">
        <v>23</v>
      </c>
      <c r="G400" s="13" t="s">
        <v>70</v>
      </c>
      <c r="H400" s="13" t="s">
        <v>1001</v>
      </c>
      <c r="I400" s="13" t="s">
        <v>231</v>
      </c>
      <c r="J400" s="12" t="s">
        <v>1002</v>
      </c>
      <c r="K400" s="11" t="s">
        <v>518</v>
      </c>
      <c r="L400" s="14" t="s">
        <v>1003</v>
      </c>
      <c r="M400" s="15" t="n">
        <v>40749</v>
      </c>
      <c r="N400" s="11" t="s">
        <v>235</v>
      </c>
      <c r="R400" s="21" t="n">
        <f aca="false">P400*Q400</f>
        <v>0</v>
      </c>
      <c r="T400" s="17" t="n">
        <v>100</v>
      </c>
      <c r="U400" s="27" t="n">
        <f aca="false">V400*W400</f>
        <v>400</v>
      </c>
      <c r="V400" s="28" t="n">
        <f aca="false">1600/T400</f>
        <v>16</v>
      </c>
      <c r="W400" s="17" t="n">
        <f aca="false">X400*Y400</f>
        <v>25</v>
      </c>
      <c r="X400" s="17" t="n">
        <v>25</v>
      </c>
      <c r="Y400" s="17" t="n">
        <v>1</v>
      </c>
    </row>
    <row r="401" customFormat="false" ht="40.5" hidden="false" customHeight="true" outlineLevel="0" collapsed="false">
      <c r="A401" s="10" t="s">
        <v>18</v>
      </c>
      <c r="B401" s="11" t="s">
        <v>51</v>
      </c>
      <c r="C401" s="11" t="s">
        <v>159</v>
      </c>
      <c r="D401" s="12" t="s">
        <v>1004</v>
      </c>
      <c r="E401" s="11" t="s">
        <v>39</v>
      </c>
      <c r="F401" s="11" t="s">
        <v>77</v>
      </c>
      <c r="G401" s="13" t="s">
        <v>1005</v>
      </c>
      <c r="H401" s="13" t="s">
        <v>1006</v>
      </c>
      <c r="I401" s="13" t="s">
        <v>65</v>
      </c>
      <c r="J401" s="12" t="s">
        <v>254</v>
      </c>
      <c r="K401" s="11" t="s">
        <v>275</v>
      </c>
      <c r="L401" s="14" t="s">
        <v>1007</v>
      </c>
      <c r="M401" s="15" t="n">
        <v>42384</v>
      </c>
      <c r="N401" s="11" t="s">
        <v>30</v>
      </c>
      <c r="R401" s="21" t="n">
        <f aca="false">P401*Q401</f>
        <v>0</v>
      </c>
      <c r="T401" s="17" t="n">
        <v>219</v>
      </c>
      <c r="U401" s="27" t="n">
        <f aca="false">V401*W401</f>
        <v>146.118721461187</v>
      </c>
      <c r="V401" s="28" t="n">
        <f aca="false">1600/T401</f>
        <v>7.30593607305936</v>
      </c>
      <c r="W401" s="17" t="n">
        <f aca="false">X401*Y401</f>
        <v>20</v>
      </c>
      <c r="X401" s="17" t="n">
        <v>20</v>
      </c>
      <c r="Y401" s="17" t="n">
        <v>1</v>
      </c>
    </row>
    <row r="402" customFormat="false" ht="27" hidden="false" customHeight="true" outlineLevel="0" collapsed="false">
      <c r="A402" s="10" t="s">
        <v>18</v>
      </c>
      <c r="B402" s="11" t="s">
        <v>51</v>
      </c>
      <c r="C402" s="11" t="s">
        <v>159</v>
      </c>
      <c r="D402" s="12" t="s">
        <v>1004</v>
      </c>
      <c r="E402" s="11" t="s">
        <v>39</v>
      </c>
      <c r="F402" s="11" t="s">
        <v>77</v>
      </c>
      <c r="G402" s="13" t="s">
        <v>1005</v>
      </c>
      <c r="H402" s="13" t="s">
        <v>1006</v>
      </c>
      <c r="I402" s="13" t="s">
        <v>65</v>
      </c>
      <c r="J402" s="12" t="s">
        <v>66</v>
      </c>
      <c r="K402" s="11" t="s">
        <v>67</v>
      </c>
      <c r="L402" s="14" t="s">
        <v>1008</v>
      </c>
      <c r="M402" s="15" t="n">
        <v>42384</v>
      </c>
      <c r="N402" s="11" t="s">
        <v>30</v>
      </c>
      <c r="R402" s="21" t="n">
        <f aca="false">P402*Q402</f>
        <v>0</v>
      </c>
      <c r="T402" s="17" t="n">
        <v>947</v>
      </c>
      <c r="U402" s="27" t="n">
        <f aca="false">V402*W402</f>
        <v>33.7909186906019</v>
      </c>
      <c r="V402" s="28" t="n">
        <f aca="false">1600/T402</f>
        <v>1.6895459345301</v>
      </c>
      <c r="W402" s="17" t="n">
        <f aca="false">X402*Y402</f>
        <v>20</v>
      </c>
      <c r="X402" s="17" t="n">
        <v>20</v>
      </c>
      <c r="Y402" s="17" t="n">
        <v>1</v>
      </c>
    </row>
    <row r="403" customFormat="false" ht="27" hidden="false" customHeight="true" outlineLevel="0" collapsed="false">
      <c r="A403" s="10" t="s">
        <v>18</v>
      </c>
      <c r="B403" s="11" t="s">
        <v>51</v>
      </c>
      <c r="C403" s="11" t="s">
        <v>159</v>
      </c>
      <c r="D403" s="12" t="s">
        <v>1004</v>
      </c>
      <c r="E403" s="11" t="s">
        <v>39</v>
      </c>
      <c r="F403" s="11" t="s">
        <v>77</v>
      </c>
      <c r="G403" s="13" t="s">
        <v>1005</v>
      </c>
      <c r="H403" s="13" t="s">
        <v>1006</v>
      </c>
      <c r="I403" s="13" t="s">
        <v>47</v>
      </c>
      <c r="J403" s="12" t="s">
        <v>194</v>
      </c>
      <c r="K403" s="11" t="s">
        <v>366</v>
      </c>
      <c r="L403" s="14" t="s">
        <v>1009</v>
      </c>
      <c r="M403" s="15" t="n">
        <v>42590</v>
      </c>
      <c r="N403" s="11" t="s">
        <v>30</v>
      </c>
      <c r="R403" s="21" t="n">
        <f aca="false">P403*Q403</f>
        <v>0</v>
      </c>
      <c r="T403" s="17" t="n">
        <v>376</v>
      </c>
      <c r="U403" s="27" t="n">
        <f aca="false">V403*W403</f>
        <v>106.382978723404</v>
      </c>
      <c r="V403" s="28" t="n">
        <f aca="false">1600/T403</f>
        <v>4.25531914893617</v>
      </c>
      <c r="W403" s="17" t="n">
        <f aca="false">X403*Y403</f>
        <v>25</v>
      </c>
      <c r="X403" s="17" t="n">
        <v>25</v>
      </c>
      <c r="Y403" s="17" t="n">
        <v>1</v>
      </c>
    </row>
    <row r="404" customFormat="false" ht="27" hidden="false" customHeight="true" outlineLevel="0" collapsed="false">
      <c r="A404" s="10" t="s">
        <v>18</v>
      </c>
      <c r="B404" s="11" t="s">
        <v>51</v>
      </c>
      <c r="C404" s="11" t="s">
        <v>159</v>
      </c>
      <c r="D404" s="12" t="s">
        <v>1004</v>
      </c>
      <c r="E404" s="11" t="s">
        <v>39</v>
      </c>
      <c r="F404" s="11" t="s">
        <v>77</v>
      </c>
      <c r="G404" s="13" t="s">
        <v>1005</v>
      </c>
      <c r="H404" s="13" t="s">
        <v>1006</v>
      </c>
      <c r="I404" s="13" t="s">
        <v>47</v>
      </c>
      <c r="J404" s="12" t="s">
        <v>48</v>
      </c>
      <c r="K404" s="11" t="s">
        <v>366</v>
      </c>
      <c r="L404" s="14" t="s">
        <v>1010</v>
      </c>
      <c r="M404" s="15" t="n">
        <v>42590</v>
      </c>
      <c r="N404" s="11" t="s">
        <v>30</v>
      </c>
      <c r="R404" s="21" t="n">
        <f aca="false">P404*Q404</f>
        <v>0</v>
      </c>
      <c r="T404" s="17" t="n">
        <v>376</v>
      </c>
      <c r="U404" s="27" t="n">
        <f aca="false">V404*W404</f>
        <v>106.382978723404</v>
      </c>
      <c r="V404" s="28" t="n">
        <f aca="false">1600/T404</f>
        <v>4.25531914893617</v>
      </c>
      <c r="W404" s="17" t="n">
        <f aca="false">X404*Y404</f>
        <v>25</v>
      </c>
      <c r="X404" s="17" t="n">
        <v>25</v>
      </c>
      <c r="Y404" s="17" t="n">
        <v>1</v>
      </c>
    </row>
    <row r="405" customFormat="false" ht="27" hidden="false" customHeight="true" outlineLevel="0" collapsed="false">
      <c r="A405" s="10" t="s">
        <v>18</v>
      </c>
      <c r="B405" s="11" t="s">
        <v>114</v>
      </c>
      <c r="C405" s="11" t="s">
        <v>20</v>
      </c>
      <c r="D405" s="12" t="s">
        <v>1011</v>
      </c>
      <c r="E405" s="11" t="s">
        <v>39</v>
      </c>
      <c r="F405" s="11" t="s">
        <v>77</v>
      </c>
      <c r="G405" s="13" t="s">
        <v>1012</v>
      </c>
      <c r="H405" s="13" t="s">
        <v>1006</v>
      </c>
      <c r="I405" s="13" t="s">
        <v>65</v>
      </c>
      <c r="J405" s="12" t="s">
        <v>387</v>
      </c>
      <c r="K405" s="11" t="s">
        <v>763</v>
      </c>
      <c r="L405" s="14" t="s">
        <v>1013</v>
      </c>
      <c r="M405" s="15" t="n">
        <v>39904</v>
      </c>
      <c r="N405" s="11" t="s">
        <v>30</v>
      </c>
      <c r="R405" s="21" t="n">
        <f aca="false">P405*Q405</f>
        <v>0</v>
      </c>
      <c r="T405" s="17" t="n">
        <v>118</v>
      </c>
      <c r="U405" s="27" t="n">
        <f aca="false">V405*W405</f>
        <v>338.983050847458</v>
      </c>
      <c r="V405" s="28" t="n">
        <f aca="false">1600/T405</f>
        <v>13.5593220338983</v>
      </c>
      <c r="W405" s="17" t="n">
        <f aca="false">X405*Y405</f>
        <v>25</v>
      </c>
      <c r="X405" s="17" t="n">
        <v>25</v>
      </c>
      <c r="Y405" s="17" t="n">
        <v>1</v>
      </c>
    </row>
    <row r="406" customFormat="false" ht="27" hidden="false" customHeight="true" outlineLevel="0" collapsed="false">
      <c r="A406" s="10" t="s">
        <v>18</v>
      </c>
      <c r="B406" s="11" t="s">
        <v>114</v>
      </c>
      <c r="C406" s="11" t="s">
        <v>20</v>
      </c>
      <c r="D406" s="12" t="s">
        <v>1011</v>
      </c>
      <c r="E406" s="11" t="s">
        <v>39</v>
      </c>
      <c r="F406" s="11" t="s">
        <v>77</v>
      </c>
      <c r="G406" s="13" t="s">
        <v>1012</v>
      </c>
      <c r="H406" s="13" t="s">
        <v>1006</v>
      </c>
      <c r="I406" s="13" t="s">
        <v>32</v>
      </c>
      <c r="J406" s="12" t="s">
        <v>167</v>
      </c>
      <c r="K406" s="11" t="s">
        <v>168</v>
      </c>
      <c r="L406" s="14" t="s">
        <v>1014</v>
      </c>
      <c r="M406" s="15" t="n">
        <v>42519</v>
      </c>
      <c r="N406" s="11" t="s">
        <v>30</v>
      </c>
      <c r="R406" s="21" t="n">
        <f aca="false">P406*Q406</f>
        <v>0</v>
      </c>
      <c r="T406" s="17" t="n">
        <v>436</v>
      </c>
      <c r="U406" s="27" t="n">
        <f aca="false">V406*W406</f>
        <v>91.7431192660551</v>
      </c>
      <c r="V406" s="28" t="n">
        <f aca="false">1600/T406</f>
        <v>3.6697247706422</v>
      </c>
      <c r="W406" s="17" t="n">
        <f aca="false">X406*Y406</f>
        <v>25</v>
      </c>
      <c r="X406" s="17" t="n">
        <v>25</v>
      </c>
      <c r="Y406" s="17" t="n">
        <v>1</v>
      </c>
    </row>
    <row r="407" customFormat="false" ht="27" hidden="false" customHeight="true" outlineLevel="0" collapsed="false">
      <c r="A407" s="10" t="s">
        <v>18</v>
      </c>
      <c r="B407" s="11" t="s">
        <v>114</v>
      </c>
      <c r="C407" s="11" t="s">
        <v>20</v>
      </c>
      <c r="D407" s="12" t="s">
        <v>1011</v>
      </c>
      <c r="E407" s="11" t="s">
        <v>39</v>
      </c>
      <c r="F407" s="11" t="s">
        <v>77</v>
      </c>
      <c r="G407" s="13" t="s">
        <v>1012</v>
      </c>
      <c r="H407" s="13" t="s">
        <v>1006</v>
      </c>
      <c r="I407" s="13" t="s">
        <v>65</v>
      </c>
      <c r="J407" s="12" t="s">
        <v>66</v>
      </c>
      <c r="K407" s="11" t="s">
        <v>252</v>
      </c>
      <c r="L407" s="14" t="s">
        <v>1015</v>
      </c>
      <c r="M407" s="15" t="n">
        <v>42519</v>
      </c>
      <c r="N407" s="11" t="s">
        <v>30</v>
      </c>
      <c r="R407" s="21" t="n">
        <f aca="false">P407*Q407</f>
        <v>0</v>
      </c>
      <c r="T407" s="17" t="n">
        <v>676</v>
      </c>
      <c r="U407" s="27" t="n">
        <f aca="false">V407*W407</f>
        <v>47.3372781065089</v>
      </c>
      <c r="V407" s="28" t="n">
        <f aca="false">1600/T407</f>
        <v>2.36686390532544</v>
      </c>
      <c r="W407" s="17" t="n">
        <f aca="false">X407*Y407</f>
        <v>20</v>
      </c>
      <c r="X407" s="17" t="n">
        <v>20</v>
      </c>
      <c r="Y407" s="17" t="n">
        <v>1</v>
      </c>
    </row>
    <row r="408" customFormat="false" ht="27" hidden="false" customHeight="true" outlineLevel="0" collapsed="false">
      <c r="A408" s="10" t="s">
        <v>18</v>
      </c>
      <c r="B408" s="11" t="s">
        <v>114</v>
      </c>
      <c r="C408" s="11" t="s">
        <v>20</v>
      </c>
      <c r="D408" s="12" t="s">
        <v>1011</v>
      </c>
      <c r="E408" s="11" t="s">
        <v>39</v>
      </c>
      <c r="F408" s="11" t="s">
        <v>77</v>
      </c>
      <c r="G408" s="13" t="s">
        <v>1012</v>
      </c>
      <c r="H408" s="13" t="s">
        <v>1006</v>
      </c>
      <c r="I408" s="13" t="s">
        <v>32</v>
      </c>
      <c r="J408" s="12" t="s">
        <v>62</v>
      </c>
      <c r="K408" s="11" t="s">
        <v>118</v>
      </c>
      <c r="L408" s="14" t="s">
        <v>1016</v>
      </c>
      <c r="M408" s="15" t="n">
        <v>42519</v>
      </c>
      <c r="N408" s="11" t="s">
        <v>30</v>
      </c>
      <c r="R408" s="21" t="n">
        <f aca="false">P408*Q408</f>
        <v>0</v>
      </c>
      <c r="T408" s="17" t="n">
        <v>356</v>
      </c>
      <c r="U408" s="27" t="n">
        <f aca="false">V408*W408</f>
        <v>112.359550561798</v>
      </c>
      <c r="V408" s="28" t="n">
        <f aca="false">1600/T408</f>
        <v>4.49438202247191</v>
      </c>
      <c r="W408" s="17" t="n">
        <f aca="false">X408*Y408</f>
        <v>25</v>
      </c>
      <c r="X408" s="17" t="n">
        <v>25</v>
      </c>
      <c r="Y408" s="17" t="n">
        <v>1</v>
      </c>
    </row>
    <row r="409" customFormat="false" ht="27" hidden="false" customHeight="true" outlineLevel="0" collapsed="false">
      <c r="A409" s="10" t="s">
        <v>18</v>
      </c>
      <c r="B409" s="11" t="s">
        <v>114</v>
      </c>
      <c r="C409" s="11" t="s">
        <v>20</v>
      </c>
      <c r="D409" s="12" t="s">
        <v>1011</v>
      </c>
      <c r="E409" s="11" t="s">
        <v>39</v>
      </c>
      <c r="F409" s="11" t="s">
        <v>77</v>
      </c>
      <c r="G409" s="13" t="s">
        <v>1012</v>
      </c>
      <c r="H409" s="13" t="s">
        <v>1006</v>
      </c>
      <c r="I409" s="13" t="s">
        <v>65</v>
      </c>
      <c r="J409" s="12" t="s">
        <v>254</v>
      </c>
      <c r="K409" s="11" t="s">
        <v>255</v>
      </c>
      <c r="L409" s="14" t="s">
        <v>1017</v>
      </c>
      <c r="M409" s="15" t="n">
        <v>42499</v>
      </c>
      <c r="N409" s="11" t="s">
        <v>30</v>
      </c>
      <c r="R409" s="21" t="n">
        <f aca="false">P409*Q409</f>
        <v>0</v>
      </c>
      <c r="T409" s="17" t="n">
        <v>156</v>
      </c>
      <c r="U409" s="27" t="n">
        <f aca="false">V409*W409</f>
        <v>205.128205128205</v>
      </c>
      <c r="V409" s="28" t="n">
        <f aca="false">1600/T409</f>
        <v>10.2564102564103</v>
      </c>
      <c r="W409" s="17" t="n">
        <f aca="false">X409*Y409</f>
        <v>20</v>
      </c>
      <c r="X409" s="17" t="n">
        <v>20</v>
      </c>
      <c r="Y409" s="17" t="n">
        <v>1</v>
      </c>
    </row>
    <row r="410" customFormat="false" ht="27" hidden="false" customHeight="true" outlineLevel="0" collapsed="false">
      <c r="A410" s="10" t="s">
        <v>18</v>
      </c>
      <c r="B410" s="11" t="s">
        <v>114</v>
      </c>
      <c r="C410" s="11" t="s">
        <v>20</v>
      </c>
      <c r="D410" s="12" t="s">
        <v>1011</v>
      </c>
      <c r="E410" s="11" t="s">
        <v>39</v>
      </c>
      <c r="F410" s="11" t="s">
        <v>77</v>
      </c>
      <c r="G410" s="13" t="s">
        <v>1012</v>
      </c>
      <c r="H410" s="13" t="s">
        <v>1006</v>
      </c>
      <c r="I410" s="13" t="s">
        <v>65</v>
      </c>
      <c r="J410" s="12" t="s">
        <v>249</v>
      </c>
      <c r="K410" s="11" t="s">
        <v>250</v>
      </c>
      <c r="L410" s="14" t="s">
        <v>1018</v>
      </c>
      <c r="M410" s="15" t="n">
        <v>42499</v>
      </c>
      <c r="N410" s="11" t="s">
        <v>30</v>
      </c>
      <c r="R410" s="21" t="n">
        <f aca="false">P410*Q410</f>
        <v>0</v>
      </c>
      <c r="T410" s="17" t="n">
        <v>278</v>
      </c>
      <c r="U410" s="27" t="n">
        <f aca="false">V410*W410</f>
        <v>143.884892086331</v>
      </c>
      <c r="V410" s="28" t="n">
        <f aca="false">1600/T410</f>
        <v>5.75539568345324</v>
      </c>
      <c r="W410" s="17" t="n">
        <f aca="false">X410*Y410</f>
        <v>25</v>
      </c>
      <c r="X410" s="17" t="n">
        <v>25</v>
      </c>
      <c r="Y410" s="17" t="n">
        <v>1</v>
      </c>
    </row>
    <row r="411" customFormat="false" ht="63.75" hidden="false" customHeight="true" outlineLevel="0" collapsed="false">
      <c r="A411" s="10" t="s">
        <v>18</v>
      </c>
      <c r="B411" s="11" t="s">
        <v>51</v>
      </c>
      <c r="C411" s="11" t="s">
        <v>159</v>
      </c>
      <c r="D411" s="12" t="s">
        <v>1019</v>
      </c>
      <c r="E411" s="11" t="s">
        <v>39</v>
      </c>
      <c r="F411" s="11" t="s">
        <v>40</v>
      </c>
      <c r="G411" s="13" t="s">
        <v>1020</v>
      </c>
      <c r="H411" s="13" t="s">
        <v>1021</v>
      </c>
      <c r="I411" s="13" t="s">
        <v>32</v>
      </c>
      <c r="J411" s="12" t="s">
        <v>62</v>
      </c>
      <c r="K411" s="11" t="s">
        <v>63</v>
      </c>
      <c r="L411" s="14" t="s">
        <v>1022</v>
      </c>
      <c r="M411" s="15" t="n">
        <v>42349</v>
      </c>
      <c r="N411" s="19" t="s">
        <v>30</v>
      </c>
      <c r="R411" s="21" t="n">
        <f aca="false">P411*Q411</f>
        <v>0</v>
      </c>
      <c r="T411" s="17" t="n">
        <v>499</v>
      </c>
      <c r="U411" s="27" t="n">
        <f aca="false">V411*W411</f>
        <v>80.1603206412826</v>
      </c>
      <c r="V411" s="28" t="n">
        <f aca="false">1600/T411</f>
        <v>3.2064128256513</v>
      </c>
      <c r="W411" s="17" t="n">
        <f aca="false">X411*Y411</f>
        <v>25</v>
      </c>
      <c r="X411" s="17" t="n">
        <v>25</v>
      </c>
      <c r="Y411" s="17" t="n">
        <v>1</v>
      </c>
    </row>
    <row r="412" customFormat="false" ht="63.75" hidden="false" customHeight="true" outlineLevel="0" collapsed="false">
      <c r="A412" s="10" t="s">
        <v>18</v>
      </c>
      <c r="B412" s="11" t="s">
        <v>51</v>
      </c>
      <c r="C412" s="11" t="s">
        <v>159</v>
      </c>
      <c r="D412" s="12" t="s">
        <v>1019</v>
      </c>
      <c r="E412" s="11" t="s">
        <v>39</v>
      </c>
      <c r="F412" s="11" t="s">
        <v>40</v>
      </c>
      <c r="G412" s="13" t="s">
        <v>1020</v>
      </c>
      <c r="H412" s="13" t="s">
        <v>1021</v>
      </c>
      <c r="I412" s="13" t="s">
        <v>32</v>
      </c>
      <c r="J412" s="12" t="s">
        <v>33</v>
      </c>
      <c r="K412" s="11" t="s">
        <v>1023</v>
      </c>
      <c r="L412" s="14" t="s">
        <v>1024</v>
      </c>
      <c r="M412" s="15" t="n">
        <v>42349</v>
      </c>
      <c r="N412" s="19" t="s">
        <v>30</v>
      </c>
      <c r="R412" s="21" t="n">
        <f aca="false">P412*Q412</f>
        <v>0</v>
      </c>
      <c r="T412" s="17" t="n">
        <v>444</v>
      </c>
      <c r="U412" s="27" t="n">
        <f aca="false">V412*W412</f>
        <v>90.0900900900901</v>
      </c>
      <c r="V412" s="28" t="n">
        <f aca="false">1600/T412</f>
        <v>3.6036036036036</v>
      </c>
      <c r="W412" s="17" t="n">
        <f aca="false">X412*Y412</f>
        <v>25</v>
      </c>
      <c r="X412" s="17" t="n">
        <v>25</v>
      </c>
      <c r="Y412" s="17" t="n">
        <v>1</v>
      </c>
    </row>
    <row r="413" customFormat="false" ht="63.75" hidden="false" customHeight="true" outlineLevel="0" collapsed="false">
      <c r="A413" s="10" t="s">
        <v>18</v>
      </c>
      <c r="B413" s="11" t="s">
        <v>51</v>
      </c>
      <c r="C413" s="11" t="s">
        <v>159</v>
      </c>
      <c r="D413" s="12" t="s">
        <v>1019</v>
      </c>
      <c r="E413" s="11" t="s">
        <v>39</v>
      </c>
      <c r="F413" s="11" t="s">
        <v>40</v>
      </c>
      <c r="G413" s="13" t="s">
        <v>1020</v>
      </c>
      <c r="H413" s="13" t="s">
        <v>1025</v>
      </c>
      <c r="I413" s="13" t="s">
        <v>136</v>
      </c>
      <c r="J413" s="12" t="s">
        <v>154</v>
      </c>
      <c r="K413" s="11" t="s">
        <v>896</v>
      </c>
      <c r="L413" s="14" t="s">
        <v>1026</v>
      </c>
      <c r="M413" s="15" t="n">
        <v>42635</v>
      </c>
      <c r="N413" s="19" t="s">
        <v>30</v>
      </c>
      <c r="R413" s="21" t="n">
        <f aca="false">P413*Q413</f>
        <v>0</v>
      </c>
      <c r="T413" s="17" t="n">
        <v>680</v>
      </c>
      <c r="U413" s="27" t="n">
        <f aca="false">V413*W413</f>
        <v>58.8235294117647</v>
      </c>
      <c r="V413" s="28" t="n">
        <f aca="false">1600/T413</f>
        <v>2.35294117647059</v>
      </c>
      <c r="W413" s="17" t="n">
        <f aca="false">X413*Y413</f>
        <v>25</v>
      </c>
      <c r="X413" s="17" t="n">
        <v>25</v>
      </c>
      <c r="Y413" s="17" t="n">
        <v>1</v>
      </c>
    </row>
    <row r="414" customFormat="false" ht="67.5" hidden="false" customHeight="true" outlineLevel="0" collapsed="false">
      <c r="A414" s="10" t="s">
        <v>18</v>
      </c>
      <c r="B414" s="11" t="s">
        <v>19</v>
      </c>
      <c r="C414" s="11" t="s">
        <v>20</v>
      </c>
      <c r="D414" s="12" t="s">
        <v>1027</v>
      </c>
      <c r="E414" s="11" t="s">
        <v>39</v>
      </c>
      <c r="F414" s="11" t="s">
        <v>40</v>
      </c>
      <c r="G414" s="13" t="s">
        <v>1028</v>
      </c>
      <c r="H414" s="13" t="s">
        <v>1029</v>
      </c>
      <c r="I414" s="13" t="s">
        <v>26</v>
      </c>
      <c r="J414" s="12" t="s">
        <v>27</v>
      </c>
      <c r="K414" s="11" t="s">
        <v>1030</v>
      </c>
      <c r="L414" s="14" t="s">
        <v>1031</v>
      </c>
      <c r="M414" s="15" t="n">
        <v>42726</v>
      </c>
      <c r="N414" s="11" t="s">
        <v>30</v>
      </c>
      <c r="R414" s="21" t="n">
        <f aca="false">P414*Q414</f>
        <v>0</v>
      </c>
      <c r="T414" s="17" t="n">
        <v>1276</v>
      </c>
      <c r="U414" s="27" t="n">
        <f aca="false">V414*W414</f>
        <v>31.3479623824451</v>
      </c>
      <c r="V414" s="28" t="n">
        <f aca="false">1600/T414</f>
        <v>1.25391849529781</v>
      </c>
      <c r="W414" s="17" t="n">
        <f aca="false">X414*Y414</f>
        <v>25</v>
      </c>
      <c r="X414" s="17" t="n">
        <v>25</v>
      </c>
      <c r="Y414" s="17" t="n">
        <v>1</v>
      </c>
    </row>
    <row r="415" customFormat="false" ht="27" hidden="false" customHeight="true" outlineLevel="0" collapsed="false">
      <c r="A415" s="10" t="s">
        <v>18</v>
      </c>
      <c r="B415" s="11" t="s">
        <v>51</v>
      </c>
      <c r="C415" s="11" t="s">
        <v>148</v>
      </c>
      <c r="D415" s="12" t="s">
        <v>1032</v>
      </c>
      <c r="E415" s="11" t="s">
        <v>39</v>
      </c>
      <c r="F415" s="11" t="s">
        <v>77</v>
      </c>
      <c r="G415" s="13" t="s">
        <v>1033</v>
      </c>
      <c r="H415" s="13" t="s">
        <v>1034</v>
      </c>
      <c r="I415" s="13" t="s">
        <v>136</v>
      </c>
      <c r="J415" s="12" t="s">
        <v>154</v>
      </c>
      <c r="K415" s="11" t="s">
        <v>342</v>
      </c>
      <c r="L415" s="14" t="s">
        <v>1035</v>
      </c>
      <c r="M415" s="15" t="n">
        <v>41620</v>
      </c>
      <c r="N415" s="11" t="s">
        <v>30</v>
      </c>
      <c r="R415" s="21" t="n">
        <f aca="false">P415*Q415</f>
        <v>0</v>
      </c>
      <c r="T415" s="17" t="n">
        <v>682</v>
      </c>
      <c r="U415" s="27" t="n">
        <f aca="false">V415*W415</f>
        <v>58.6510263929619</v>
      </c>
      <c r="V415" s="28" t="n">
        <f aca="false">1600/T415</f>
        <v>2.34604105571848</v>
      </c>
      <c r="W415" s="17" t="n">
        <f aca="false">X415*Y415</f>
        <v>25</v>
      </c>
      <c r="X415" s="17" t="n">
        <v>25</v>
      </c>
      <c r="Y415" s="17" t="n">
        <v>1</v>
      </c>
    </row>
    <row r="416" customFormat="false" ht="27" hidden="false" customHeight="true" outlineLevel="0" collapsed="false">
      <c r="A416" s="10" t="s">
        <v>18</v>
      </c>
      <c r="B416" s="11" t="s">
        <v>51</v>
      </c>
      <c r="C416" s="11" t="s">
        <v>148</v>
      </c>
      <c r="D416" s="12" t="s">
        <v>1032</v>
      </c>
      <c r="E416" s="11" t="s">
        <v>39</v>
      </c>
      <c r="F416" s="11" t="s">
        <v>77</v>
      </c>
      <c r="G416" s="13" t="s">
        <v>1033</v>
      </c>
      <c r="H416" s="13" t="s">
        <v>1034</v>
      </c>
      <c r="I416" s="13" t="s">
        <v>58</v>
      </c>
      <c r="J416" s="12" t="s">
        <v>59</v>
      </c>
      <c r="K416" s="11" t="s">
        <v>814</v>
      </c>
      <c r="L416" s="14" t="s">
        <v>1036</v>
      </c>
      <c r="M416" s="15" t="n">
        <v>41781</v>
      </c>
      <c r="N416" s="11" t="s">
        <v>30</v>
      </c>
      <c r="R416" s="21" t="n">
        <f aca="false">P416*Q416</f>
        <v>0</v>
      </c>
      <c r="T416" s="17" t="n">
        <v>264</v>
      </c>
      <c r="U416" s="27" t="n">
        <f aca="false">V416*W416</f>
        <v>151.515151515152</v>
      </c>
      <c r="V416" s="28" t="n">
        <f aca="false">1600/T416</f>
        <v>6.06060606060606</v>
      </c>
      <c r="W416" s="17" t="n">
        <f aca="false">X416*Y416</f>
        <v>25</v>
      </c>
      <c r="X416" s="17" t="n">
        <v>25</v>
      </c>
      <c r="Y416" s="17" t="n">
        <v>1</v>
      </c>
    </row>
    <row r="417" customFormat="false" ht="40.5" hidden="false" customHeight="true" outlineLevel="0" collapsed="false">
      <c r="A417" s="10" t="s">
        <v>18</v>
      </c>
      <c r="B417" s="11" t="s">
        <v>51</v>
      </c>
      <c r="C417" s="11" t="s">
        <v>148</v>
      </c>
      <c r="D417" s="12" t="s">
        <v>1032</v>
      </c>
      <c r="E417" s="11" t="s">
        <v>39</v>
      </c>
      <c r="F417" s="11" t="s">
        <v>77</v>
      </c>
      <c r="G417" s="13" t="s">
        <v>1033</v>
      </c>
      <c r="H417" s="13" t="s">
        <v>1034</v>
      </c>
      <c r="I417" s="13" t="s">
        <v>144</v>
      </c>
      <c r="J417" s="12" t="s">
        <v>356</v>
      </c>
      <c r="K417" s="11" t="s">
        <v>603</v>
      </c>
      <c r="L417" s="14" t="s">
        <v>1037</v>
      </c>
      <c r="M417" s="15" t="n">
        <v>42076</v>
      </c>
      <c r="N417" s="11" t="s">
        <v>30</v>
      </c>
      <c r="R417" s="21" t="n">
        <f aca="false">P417*Q417</f>
        <v>0</v>
      </c>
      <c r="T417" s="17" t="n">
        <v>216</v>
      </c>
      <c r="U417" s="27" t="n">
        <f aca="false">V417*W417</f>
        <v>185.185185185185</v>
      </c>
      <c r="V417" s="28" t="n">
        <f aca="false">1600/T417</f>
        <v>7.40740740740741</v>
      </c>
      <c r="W417" s="17" t="n">
        <f aca="false">X417*Y417</f>
        <v>25</v>
      </c>
      <c r="X417" s="17" t="n">
        <v>25</v>
      </c>
      <c r="Y417" s="17" t="n">
        <v>1</v>
      </c>
    </row>
    <row r="418" customFormat="false" ht="40.5" hidden="false" customHeight="true" outlineLevel="0" collapsed="false">
      <c r="A418" s="10" t="s">
        <v>18</v>
      </c>
      <c r="B418" s="11" t="s">
        <v>51</v>
      </c>
      <c r="C418" s="11" t="s">
        <v>148</v>
      </c>
      <c r="D418" s="12" t="s">
        <v>1032</v>
      </c>
      <c r="E418" s="11" t="s">
        <v>39</v>
      </c>
      <c r="F418" s="11" t="s">
        <v>77</v>
      </c>
      <c r="G418" s="13" t="s">
        <v>1033</v>
      </c>
      <c r="H418" s="13" t="s">
        <v>1034</v>
      </c>
      <c r="I418" s="13" t="s">
        <v>144</v>
      </c>
      <c r="J418" s="12" t="s">
        <v>242</v>
      </c>
      <c r="K418" s="11" t="s">
        <v>361</v>
      </c>
      <c r="L418" s="14" t="s">
        <v>1038</v>
      </c>
      <c r="M418" s="15" t="n">
        <v>42076</v>
      </c>
      <c r="N418" s="11" t="s">
        <v>30</v>
      </c>
      <c r="R418" s="21" t="n">
        <f aca="false">P418*Q418</f>
        <v>0</v>
      </c>
      <c r="T418" s="17" t="n">
        <v>919</v>
      </c>
      <c r="U418" s="27" t="n">
        <f aca="false">V418*W418</f>
        <v>43.525571273123</v>
      </c>
      <c r="V418" s="28" t="n">
        <f aca="false">1600/T418</f>
        <v>1.74102285092492</v>
      </c>
      <c r="W418" s="17" t="n">
        <f aca="false">X418*Y418</f>
        <v>25</v>
      </c>
      <c r="X418" s="17" t="n">
        <v>25</v>
      </c>
      <c r="Y418" s="17" t="n">
        <v>1</v>
      </c>
    </row>
    <row r="419" customFormat="false" ht="27" hidden="false" customHeight="true" outlineLevel="0" collapsed="false">
      <c r="A419" s="10" t="s">
        <v>18</v>
      </c>
      <c r="B419" s="11" t="s">
        <v>51</v>
      </c>
      <c r="C419" s="11" t="s">
        <v>148</v>
      </c>
      <c r="D419" s="12" t="s">
        <v>1032</v>
      </c>
      <c r="E419" s="11" t="s">
        <v>39</v>
      </c>
      <c r="F419" s="11" t="s">
        <v>77</v>
      </c>
      <c r="G419" s="13" t="s">
        <v>1033</v>
      </c>
      <c r="H419" s="13" t="s">
        <v>1034</v>
      </c>
      <c r="I419" s="13" t="s">
        <v>32</v>
      </c>
      <c r="J419" s="12" t="s">
        <v>62</v>
      </c>
      <c r="K419" s="11" t="s">
        <v>229</v>
      </c>
      <c r="L419" s="14" t="s">
        <v>1039</v>
      </c>
      <c r="M419" s="15" t="n">
        <v>42076</v>
      </c>
      <c r="N419" s="11" t="s">
        <v>30</v>
      </c>
      <c r="R419" s="21" t="n">
        <f aca="false">P419*Q419</f>
        <v>0</v>
      </c>
      <c r="T419" s="17" t="n">
        <v>611</v>
      </c>
      <c r="U419" s="27" t="n">
        <f aca="false">V419*W419</f>
        <v>65.4664484451719</v>
      </c>
      <c r="V419" s="28" t="n">
        <f aca="false">1600/T419</f>
        <v>2.61865793780687</v>
      </c>
      <c r="W419" s="17" t="n">
        <f aca="false">X419*Y419</f>
        <v>25</v>
      </c>
      <c r="X419" s="17" t="n">
        <v>25</v>
      </c>
      <c r="Y419" s="17" t="n">
        <v>1</v>
      </c>
    </row>
    <row r="420" customFormat="false" ht="40.5" hidden="false" customHeight="true" outlineLevel="0" collapsed="false">
      <c r="A420" s="10" t="s">
        <v>18</v>
      </c>
      <c r="B420" s="11" t="s">
        <v>51</v>
      </c>
      <c r="C420" s="11" t="s">
        <v>148</v>
      </c>
      <c r="D420" s="12" t="s">
        <v>1032</v>
      </c>
      <c r="E420" s="11" t="s">
        <v>39</v>
      </c>
      <c r="F420" s="11" t="s">
        <v>77</v>
      </c>
      <c r="G420" s="13" t="s">
        <v>1033</v>
      </c>
      <c r="H420" s="13" t="s">
        <v>1034</v>
      </c>
      <c r="I420" s="13" t="s">
        <v>144</v>
      </c>
      <c r="J420" s="12" t="s">
        <v>239</v>
      </c>
      <c r="K420" s="11" t="s">
        <v>647</v>
      </c>
      <c r="L420" s="14" t="s">
        <v>1040</v>
      </c>
      <c r="M420" s="15" t="n">
        <v>42076</v>
      </c>
      <c r="N420" s="11" t="s">
        <v>30</v>
      </c>
      <c r="R420" s="21" t="n">
        <f aca="false">P420*Q420</f>
        <v>0</v>
      </c>
      <c r="T420" s="17" t="n">
        <v>1100</v>
      </c>
      <c r="U420" s="27" t="n">
        <f aca="false">V420*W420</f>
        <v>36.3636363636364</v>
      </c>
      <c r="V420" s="28" t="n">
        <f aca="false">1600/T420</f>
        <v>1.45454545454545</v>
      </c>
      <c r="W420" s="17" t="n">
        <f aca="false">X420*Y420</f>
        <v>25</v>
      </c>
      <c r="X420" s="17" t="n">
        <v>25</v>
      </c>
      <c r="Y420" s="17" t="n">
        <v>1</v>
      </c>
    </row>
    <row r="421" customFormat="false" ht="27" hidden="false" customHeight="true" outlineLevel="0" collapsed="false">
      <c r="A421" s="10" t="s">
        <v>18</v>
      </c>
      <c r="B421" s="11" t="s">
        <v>51</v>
      </c>
      <c r="C421" s="11" t="s">
        <v>148</v>
      </c>
      <c r="D421" s="12" t="s">
        <v>1032</v>
      </c>
      <c r="E421" s="11" t="s">
        <v>39</v>
      </c>
      <c r="F421" s="11" t="s">
        <v>77</v>
      </c>
      <c r="G421" s="13" t="s">
        <v>1033</v>
      </c>
      <c r="H421" s="13" t="s">
        <v>1034</v>
      </c>
      <c r="I421" s="13" t="s">
        <v>32</v>
      </c>
      <c r="J421" s="12" t="s">
        <v>309</v>
      </c>
      <c r="K421" s="11" t="s">
        <v>246</v>
      </c>
      <c r="L421" s="14" t="s">
        <v>1041</v>
      </c>
      <c r="M421" s="15" t="n">
        <v>42076</v>
      </c>
      <c r="N421" s="11" t="s">
        <v>30</v>
      </c>
      <c r="P421" s="17" t="n">
        <v>0</v>
      </c>
      <c r="Q421" s="17" t="n">
        <v>0</v>
      </c>
      <c r="R421" s="21" t="n">
        <f aca="false">P421*Q421</f>
        <v>0</v>
      </c>
      <c r="T421" s="17" t="n">
        <v>0</v>
      </c>
      <c r="U421" s="27" t="n">
        <v>0</v>
      </c>
      <c r="V421" s="28" t="e">
        <f aca="false">1600/T421</f>
        <v>#DIV/0!</v>
      </c>
      <c r="W421" s="17" t="n">
        <f aca="false">X421*Y421</f>
        <v>0</v>
      </c>
      <c r="X421" s="17" t="n">
        <v>0</v>
      </c>
      <c r="Y421" s="17" t="n">
        <v>1</v>
      </c>
    </row>
    <row r="422" customFormat="false" ht="27" hidden="false" customHeight="true" outlineLevel="0" collapsed="false">
      <c r="A422" s="10" t="s">
        <v>18</v>
      </c>
      <c r="B422" s="11" t="s">
        <v>51</v>
      </c>
      <c r="C422" s="11" t="s">
        <v>148</v>
      </c>
      <c r="D422" s="12" t="s">
        <v>1032</v>
      </c>
      <c r="E422" s="11" t="s">
        <v>39</v>
      </c>
      <c r="F422" s="11" t="s">
        <v>77</v>
      </c>
      <c r="G422" s="13" t="s">
        <v>1033</v>
      </c>
      <c r="H422" s="13" t="s">
        <v>1034</v>
      </c>
      <c r="I422" s="13" t="s">
        <v>32</v>
      </c>
      <c r="J422" s="12" t="s">
        <v>121</v>
      </c>
      <c r="K422" s="11" t="s">
        <v>486</v>
      </c>
      <c r="L422" s="14" t="s">
        <v>1042</v>
      </c>
      <c r="M422" s="15" t="n">
        <v>42076</v>
      </c>
      <c r="N422" s="11" t="s">
        <v>30</v>
      </c>
      <c r="R422" s="21" t="n">
        <f aca="false">P422*Q422</f>
        <v>0</v>
      </c>
      <c r="T422" s="17" t="n">
        <v>613</v>
      </c>
      <c r="U422" s="27" t="n">
        <f aca="false">V422*W422</f>
        <v>65.252854812398</v>
      </c>
      <c r="V422" s="28" t="n">
        <f aca="false">1600/T422</f>
        <v>2.61011419249592</v>
      </c>
      <c r="W422" s="17" t="n">
        <f aca="false">X422*Y422</f>
        <v>25</v>
      </c>
      <c r="X422" s="17" t="n">
        <v>25</v>
      </c>
      <c r="Y422" s="17" t="n">
        <v>1</v>
      </c>
    </row>
    <row r="423" customFormat="false" ht="27" hidden="false" customHeight="true" outlineLevel="0" collapsed="false">
      <c r="A423" s="10" t="s">
        <v>18</v>
      </c>
      <c r="B423" s="11" t="s">
        <v>51</v>
      </c>
      <c r="C423" s="11" t="s">
        <v>148</v>
      </c>
      <c r="D423" s="12" t="s">
        <v>1032</v>
      </c>
      <c r="E423" s="11" t="s">
        <v>39</v>
      </c>
      <c r="F423" s="11" t="s">
        <v>77</v>
      </c>
      <c r="G423" s="13" t="s">
        <v>1033</v>
      </c>
      <c r="H423" s="13" t="s">
        <v>1034</v>
      </c>
      <c r="I423" s="13" t="s">
        <v>32</v>
      </c>
      <c r="J423" s="12" t="s">
        <v>167</v>
      </c>
      <c r="K423" s="11" t="s">
        <v>229</v>
      </c>
      <c r="L423" s="14" t="s">
        <v>1043</v>
      </c>
      <c r="M423" s="15" t="n">
        <v>42076</v>
      </c>
      <c r="N423" s="11" t="s">
        <v>30</v>
      </c>
      <c r="R423" s="21" t="n">
        <f aca="false">P423*Q423</f>
        <v>0</v>
      </c>
      <c r="T423" s="17" t="n">
        <v>611</v>
      </c>
      <c r="U423" s="27" t="n">
        <f aca="false">V423*W423</f>
        <v>65.4664484451719</v>
      </c>
      <c r="V423" s="28" t="n">
        <f aca="false">1600/T423</f>
        <v>2.61865793780687</v>
      </c>
      <c r="W423" s="17" t="n">
        <f aca="false">X423*Y423</f>
        <v>25</v>
      </c>
      <c r="X423" s="17" t="n">
        <v>25</v>
      </c>
      <c r="Y423" s="17" t="n">
        <v>1</v>
      </c>
    </row>
    <row r="424" customFormat="false" ht="27" hidden="false" customHeight="true" outlineLevel="0" collapsed="false">
      <c r="A424" s="10" t="s">
        <v>18</v>
      </c>
      <c r="B424" s="11" t="s">
        <v>51</v>
      </c>
      <c r="C424" s="11" t="s">
        <v>148</v>
      </c>
      <c r="D424" s="12" t="s">
        <v>1032</v>
      </c>
      <c r="E424" s="11" t="s">
        <v>39</v>
      </c>
      <c r="F424" s="11" t="s">
        <v>77</v>
      </c>
      <c r="G424" s="13" t="s">
        <v>1033</v>
      </c>
      <c r="H424" s="13" t="s">
        <v>1034</v>
      </c>
      <c r="I424" s="13" t="s">
        <v>32</v>
      </c>
      <c r="J424" s="12" t="s">
        <v>621</v>
      </c>
      <c r="K424" s="11" t="s">
        <v>511</v>
      </c>
      <c r="L424" s="14" t="s">
        <v>1044</v>
      </c>
      <c r="M424" s="15" t="n">
        <v>42230</v>
      </c>
      <c r="N424" s="11" t="s">
        <v>30</v>
      </c>
      <c r="R424" s="21" t="n">
        <f aca="false">P424*Q424</f>
        <v>0</v>
      </c>
      <c r="T424" s="17" t="n">
        <v>108</v>
      </c>
      <c r="U424" s="27" t="n">
        <f aca="false">V424*W424</f>
        <v>370.37037037037</v>
      </c>
      <c r="V424" s="28" t="n">
        <f aca="false">1600/T424</f>
        <v>14.8148148148148</v>
      </c>
      <c r="W424" s="17" t="n">
        <f aca="false">X424*Y424</f>
        <v>25</v>
      </c>
      <c r="X424" s="17" t="n">
        <v>25</v>
      </c>
      <c r="Y424" s="17" t="n">
        <v>1</v>
      </c>
    </row>
    <row r="425" customFormat="false" ht="27" hidden="false" customHeight="true" outlineLevel="0" collapsed="false">
      <c r="A425" s="10" t="s">
        <v>18</v>
      </c>
      <c r="B425" s="11" t="s">
        <v>51</v>
      </c>
      <c r="C425" s="11" t="s">
        <v>148</v>
      </c>
      <c r="D425" s="12" t="s">
        <v>1032</v>
      </c>
      <c r="E425" s="11" t="s">
        <v>39</v>
      </c>
      <c r="F425" s="11" t="s">
        <v>77</v>
      </c>
      <c r="G425" s="13" t="s">
        <v>1033</v>
      </c>
      <c r="H425" s="13" t="s">
        <v>1034</v>
      </c>
      <c r="I425" s="13" t="s">
        <v>32</v>
      </c>
      <c r="J425" s="12" t="s">
        <v>1045</v>
      </c>
      <c r="K425" s="11" t="s">
        <v>1046</v>
      </c>
      <c r="L425" s="14" t="s">
        <v>1047</v>
      </c>
      <c r="M425" s="15" t="n">
        <v>42831</v>
      </c>
      <c r="N425" s="11" t="s">
        <v>30</v>
      </c>
      <c r="P425" s="17" t="n">
        <v>25</v>
      </c>
      <c r="R425" s="21" t="n">
        <f aca="false">P425*Q425</f>
        <v>0</v>
      </c>
      <c r="S425" s="34"/>
      <c r="T425" s="17" t="n">
        <v>230</v>
      </c>
      <c r="U425" s="27" t="n">
        <f aca="false">V425*W425</f>
        <v>173.913043478261</v>
      </c>
      <c r="V425" s="28" t="n">
        <f aca="false">1600/T425</f>
        <v>6.95652173913044</v>
      </c>
      <c r="W425" s="17" t="n">
        <f aca="false">X425*Y425</f>
        <v>25</v>
      </c>
      <c r="X425" s="17" t="n">
        <v>25</v>
      </c>
      <c r="Y425" s="17" t="n">
        <v>1</v>
      </c>
    </row>
    <row r="426" customFormat="false" ht="40.5" hidden="false" customHeight="true" outlineLevel="0" collapsed="false">
      <c r="A426" s="10" t="s">
        <v>18</v>
      </c>
      <c r="B426" s="11" t="s">
        <v>75</v>
      </c>
      <c r="C426" s="11" t="s">
        <v>20</v>
      </c>
      <c r="D426" s="12" t="s">
        <v>1048</v>
      </c>
      <c r="E426" s="11" t="s">
        <v>39</v>
      </c>
      <c r="F426" s="11" t="s">
        <v>77</v>
      </c>
      <c r="G426" s="13" t="s">
        <v>1049</v>
      </c>
      <c r="H426" s="13" t="s">
        <v>1050</v>
      </c>
      <c r="I426" s="13" t="s">
        <v>144</v>
      </c>
      <c r="J426" s="12" t="s">
        <v>145</v>
      </c>
      <c r="K426" s="11" t="s">
        <v>877</v>
      </c>
      <c r="L426" s="14" t="s">
        <v>1051</v>
      </c>
      <c r="M426" s="15" t="n">
        <v>41985</v>
      </c>
      <c r="N426" s="11" t="s">
        <v>30</v>
      </c>
      <c r="R426" s="21" t="n">
        <f aca="false">P426*Q426</f>
        <v>0</v>
      </c>
      <c r="T426" s="17" t="n">
        <v>292</v>
      </c>
      <c r="U426" s="27" t="n">
        <f aca="false">V426*W426</f>
        <v>136.986301369863</v>
      </c>
      <c r="V426" s="28" t="n">
        <f aca="false">1600/T426</f>
        <v>5.47945205479452</v>
      </c>
      <c r="W426" s="17" t="n">
        <f aca="false">X426*Y426</f>
        <v>25</v>
      </c>
      <c r="X426" s="17" t="n">
        <v>25</v>
      </c>
      <c r="Y426" s="17" t="n">
        <v>1</v>
      </c>
    </row>
    <row r="427" customFormat="false" ht="40.5" hidden="false" customHeight="true" outlineLevel="0" collapsed="false">
      <c r="A427" s="10" t="s">
        <v>18</v>
      </c>
      <c r="B427" s="11" t="s">
        <v>75</v>
      </c>
      <c r="C427" s="11" t="s">
        <v>20</v>
      </c>
      <c r="D427" s="12" t="s">
        <v>1048</v>
      </c>
      <c r="E427" s="11" t="s">
        <v>39</v>
      </c>
      <c r="F427" s="11" t="s">
        <v>77</v>
      </c>
      <c r="G427" s="13" t="s">
        <v>1049</v>
      </c>
      <c r="H427" s="13" t="s">
        <v>1050</v>
      </c>
      <c r="I427" s="13" t="s">
        <v>32</v>
      </c>
      <c r="J427" s="12" t="s">
        <v>62</v>
      </c>
      <c r="K427" s="11" t="s">
        <v>118</v>
      </c>
      <c r="L427" s="14" t="s">
        <v>1052</v>
      </c>
      <c r="M427" s="15" t="n">
        <v>42814</v>
      </c>
      <c r="N427" s="11" t="s">
        <v>30</v>
      </c>
      <c r="R427" s="21" t="n">
        <f aca="false">P427*Q427</f>
        <v>0</v>
      </c>
      <c r="T427" s="17" t="n">
        <v>356</v>
      </c>
      <c r="U427" s="27" t="n">
        <f aca="false">V427*W427</f>
        <v>112.359550561798</v>
      </c>
      <c r="V427" s="28" t="n">
        <f aca="false">1600/T427</f>
        <v>4.49438202247191</v>
      </c>
      <c r="W427" s="17" t="n">
        <f aca="false">X427*Y427</f>
        <v>25</v>
      </c>
      <c r="X427" s="17" t="n">
        <v>25</v>
      </c>
      <c r="Y427" s="17" t="n">
        <v>1</v>
      </c>
    </row>
    <row r="428" customFormat="false" ht="27" hidden="false" customHeight="true" outlineLevel="0" collapsed="false">
      <c r="A428" s="10" t="s">
        <v>18</v>
      </c>
      <c r="B428" s="11" t="s">
        <v>51</v>
      </c>
      <c r="C428" s="11" t="s">
        <v>52</v>
      </c>
      <c r="D428" s="12" t="s">
        <v>1053</v>
      </c>
      <c r="E428" s="11" t="s">
        <v>39</v>
      </c>
      <c r="F428" s="11" t="s">
        <v>77</v>
      </c>
      <c r="G428" s="13" t="s">
        <v>1054</v>
      </c>
      <c r="H428" s="13" t="s">
        <v>1055</v>
      </c>
      <c r="I428" s="13" t="s">
        <v>32</v>
      </c>
      <c r="J428" s="12" t="s">
        <v>108</v>
      </c>
      <c r="K428" s="11" t="s">
        <v>337</v>
      </c>
      <c r="L428" s="14" t="s">
        <v>1056</v>
      </c>
      <c r="M428" s="15" t="n">
        <v>42166</v>
      </c>
      <c r="N428" s="11" t="s">
        <v>30</v>
      </c>
      <c r="R428" s="21" t="n">
        <f aca="false">P428*Q428</f>
        <v>0</v>
      </c>
      <c r="T428" s="17" t="n">
        <v>198</v>
      </c>
      <c r="U428" s="27" t="n">
        <f aca="false">V428*W428</f>
        <v>202.020202020202</v>
      </c>
      <c r="V428" s="28" t="n">
        <f aca="false">1600/T428</f>
        <v>8.08080808080808</v>
      </c>
      <c r="W428" s="17" t="n">
        <f aca="false">X428*Y428</f>
        <v>25</v>
      </c>
      <c r="X428" s="17" t="n">
        <v>25</v>
      </c>
      <c r="Y428" s="17" t="n">
        <v>1</v>
      </c>
    </row>
    <row r="429" customFormat="false" ht="27" hidden="false" customHeight="true" outlineLevel="0" collapsed="false">
      <c r="A429" s="10" t="s">
        <v>18</v>
      </c>
      <c r="B429" s="11" t="s">
        <v>51</v>
      </c>
      <c r="C429" s="11" t="s">
        <v>52</v>
      </c>
      <c r="D429" s="12" t="s">
        <v>1053</v>
      </c>
      <c r="E429" s="11" t="s">
        <v>39</v>
      </c>
      <c r="F429" s="11" t="s">
        <v>77</v>
      </c>
      <c r="G429" s="13" t="s">
        <v>1054</v>
      </c>
      <c r="H429" s="13" t="s">
        <v>1055</v>
      </c>
      <c r="I429" s="13" t="s">
        <v>32</v>
      </c>
      <c r="J429" s="12" t="s">
        <v>33</v>
      </c>
      <c r="K429" s="11" t="s">
        <v>324</v>
      </c>
      <c r="L429" s="14" t="s">
        <v>1057</v>
      </c>
      <c r="M429" s="15" t="n">
        <v>42166</v>
      </c>
      <c r="N429" s="11" t="s">
        <v>30</v>
      </c>
      <c r="R429" s="21" t="n">
        <f aca="false">P429*Q429</f>
        <v>0</v>
      </c>
      <c r="T429" s="17" t="n">
        <v>443</v>
      </c>
      <c r="U429" s="27" t="n">
        <f aca="false">V429*W429</f>
        <v>90.293453724605</v>
      </c>
      <c r="V429" s="28" t="n">
        <f aca="false">1600/T429</f>
        <v>3.6117381489842</v>
      </c>
      <c r="W429" s="17" t="n">
        <f aca="false">X429*Y429</f>
        <v>25</v>
      </c>
      <c r="X429" s="17" t="n">
        <v>25</v>
      </c>
      <c r="Y429" s="17" t="n">
        <v>1</v>
      </c>
    </row>
    <row r="430" customFormat="false" ht="27" hidden="false" customHeight="true" outlineLevel="0" collapsed="false">
      <c r="A430" s="10" t="s">
        <v>18</v>
      </c>
      <c r="B430" s="11" t="s">
        <v>51</v>
      </c>
      <c r="C430" s="11" t="s">
        <v>52</v>
      </c>
      <c r="D430" s="12" t="s">
        <v>1053</v>
      </c>
      <c r="E430" s="11" t="s">
        <v>39</v>
      </c>
      <c r="F430" s="11" t="s">
        <v>77</v>
      </c>
      <c r="G430" s="13" t="s">
        <v>1054</v>
      </c>
      <c r="H430" s="13" t="s">
        <v>1055</v>
      </c>
      <c r="I430" s="13" t="s">
        <v>32</v>
      </c>
      <c r="J430" s="12" t="s">
        <v>62</v>
      </c>
      <c r="K430" s="11" t="s">
        <v>63</v>
      </c>
      <c r="L430" s="14" t="s">
        <v>1058</v>
      </c>
      <c r="M430" s="15" t="n">
        <v>42166</v>
      </c>
      <c r="N430" s="11" t="s">
        <v>30</v>
      </c>
      <c r="R430" s="21" t="n">
        <f aca="false">P430*Q430</f>
        <v>0</v>
      </c>
      <c r="T430" s="17" t="n">
        <v>499</v>
      </c>
      <c r="U430" s="27" t="n">
        <f aca="false">V430*W430</f>
        <v>80.1603206412826</v>
      </c>
      <c r="V430" s="28" t="n">
        <f aca="false">1600/T430</f>
        <v>3.2064128256513</v>
      </c>
      <c r="W430" s="17" t="n">
        <f aca="false">X430*Y430</f>
        <v>25</v>
      </c>
      <c r="X430" s="17" t="n">
        <v>25</v>
      </c>
      <c r="Y430" s="17" t="n">
        <v>1</v>
      </c>
    </row>
    <row r="431" customFormat="false" ht="27" hidden="false" customHeight="true" outlineLevel="0" collapsed="false">
      <c r="A431" s="10" t="s">
        <v>18</v>
      </c>
      <c r="B431" s="11" t="s">
        <v>51</v>
      </c>
      <c r="C431" s="11" t="s">
        <v>52</v>
      </c>
      <c r="D431" s="12" t="s">
        <v>1053</v>
      </c>
      <c r="E431" s="11" t="s">
        <v>39</v>
      </c>
      <c r="F431" s="11" t="s">
        <v>77</v>
      </c>
      <c r="G431" s="13" t="s">
        <v>1054</v>
      </c>
      <c r="H431" s="13" t="s">
        <v>1055</v>
      </c>
      <c r="I431" s="13" t="s">
        <v>32</v>
      </c>
      <c r="J431" s="12" t="s">
        <v>167</v>
      </c>
      <c r="K431" s="11" t="s">
        <v>229</v>
      </c>
      <c r="L431" s="14" t="s">
        <v>1059</v>
      </c>
      <c r="M431" s="15" t="n">
        <v>42166</v>
      </c>
      <c r="N431" s="11" t="s">
        <v>30</v>
      </c>
      <c r="R431" s="21" t="n">
        <f aca="false">P431*Q431</f>
        <v>0</v>
      </c>
      <c r="T431" s="17" t="n">
        <v>611</v>
      </c>
      <c r="U431" s="27" t="n">
        <f aca="false">V431*W431</f>
        <v>65.4664484451719</v>
      </c>
      <c r="V431" s="28" t="n">
        <f aca="false">1600/T431</f>
        <v>2.61865793780687</v>
      </c>
      <c r="W431" s="17" t="n">
        <f aca="false">X431*Y431</f>
        <v>25</v>
      </c>
      <c r="X431" s="17" t="n">
        <v>25</v>
      </c>
      <c r="Y431" s="17" t="n">
        <v>1</v>
      </c>
    </row>
    <row r="432" customFormat="false" ht="40.5" hidden="false" customHeight="true" outlineLevel="0" collapsed="false">
      <c r="A432" s="10" t="s">
        <v>18</v>
      </c>
      <c r="B432" s="11" t="s">
        <v>51</v>
      </c>
      <c r="C432" s="11" t="s">
        <v>159</v>
      </c>
      <c r="D432" s="12" t="s">
        <v>1060</v>
      </c>
      <c r="E432" s="11" t="s">
        <v>39</v>
      </c>
      <c r="F432" s="11" t="s">
        <v>77</v>
      </c>
      <c r="G432" s="13" t="s">
        <v>1061</v>
      </c>
      <c r="H432" s="13" t="s">
        <v>1062</v>
      </c>
      <c r="I432" s="13" t="s">
        <v>32</v>
      </c>
      <c r="J432" s="12" t="s">
        <v>167</v>
      </c>
      <c r="K432" s="11" t="s">
        <v>229</v>
      </c>
      <c r="L432" s="14" t="s">
        <v>1063</v>
      </c>
      <c r="M432" s="15" t="n">
        <v>42076</v>
      </c>
      <c r="N432" s="19" t="s">
        <v>30</v>
      </c>
      <c r="R432" s="21" t="n">
        <f aca="false">P432*Q432</f>
        <v>0</v>
      </c>
      <c r="T432" s="17" t="n">
        <v>611</v>
      </c>
      <c r="U432" s="27" t="n">
        <f aca="false">V432*W432</f>
        <v>65.4664484451719</v>
      </c>
      <c r="V432" s="28" t="n">
        <f aca="false">1600/T432</f>
        <v>2.61865793780687</v>
      </c>
      <c r="W432" s="17" t="n">
        <f aca="false">X432*Y432</f>
        <v>25</v>
      </c>
      <c r="X432" s="17" t="n">
        <v>25</v>
      </c>
      <c r="Y432" s="17" t="n">
        <v>1</v>
      </c>
    </row>
    <row r="433" customFormat="false" ht="40.5" hidden="false" customHeight="true" outlineLevel="0" collapsed="false">
      <c r="A433" s="10" t="s">
        <v>18</v>
      </c>
      <c r="B433" s="11" t="s">
        <v>51</v>
      </c>
      <c r="C433" s="11" t="s">
        <v>159</v>
      </c>
      <c r="D433" s="12" t="s">
        <v>1060</v>
      </c>
      <c r="E433" s="11" t="s">
        <v>39</v>
      </c>
      <c r="F433" s="11" t="s">
        <v>77</v>
      </c>
      <c r="G433" s="13" t="s">
        <v>1061</v>
      </c>
      <c r="H433" s="13" t="s">
        <v>1062</v>
      </c>
      <c r="I433" s="13" t="s">
        <v>32</v>
      </c>
      <c r="J433" s="12" t="s">
        <v>62</v>
      </c>
      <c r="K433" s="11" t="s">
        <v>63</v>
      </c>
      <c r="L433" s="14" t="s">
        <v>1064</v>
      </c>
      <c r="M433" s="15" t="n">
        <v>42601</v>
      </c>
      <c r="N433" s="19" t="s">
        <v>30</v>
      </c>
      <c r="R433" s="21" t="n">
        <f aca="false">P433*Q433</f>
        <v>0</v>
      </c>
      <c r="T433" s="17" t="n">
        <v>499</v>
      </c>
      <c r="U433" s="27" t="n">
        <f aca="false">V433*W433</f>
        <v>80.1603206412826</v>
      </c>
      <c r="V433" s="28" t="n">
        <f aca="false">1600/T433</f>
        <v>3.2064128256513</v>
      </c>
      <c r="W433" s="17" t="n">
        <f aca="false">X433*Y433</f>
        <v>25</v>
      </c>
      <c r="X433" s="17" t="n">
        <v>25</v>
      </c>
      <c r="Y433" s="17" t="n">
        <v>1</v>
      </c>
    </row>
    <row r="434" customFormat="false" ht="54" hidden="false" customHeight="true" outlineLevel="0" collapsed="false">
      <c r="A434" s="10" t="s">
        <v>18</v>
      </c>
      <c r="B434" s="11" t="s">
        <v>75</v>
      </c>
      <c r="C434" s="11" t="s">
        <v>20</v>
      </c>
      <c r="D434" s="12" t="s">
        <v>76</v>
      </c>
      <c r="E434" s="11" t="s">
        <v>39</v>
      </c>
      <c r="F434" s="11" t="s">
        <v>77</v>
      </c>
      <c r="G434" s="13" t="s">
        <v>78</v>
      </c>
      <c r="H434" s="13" t="s">
        <v>1065</v>
      </c>
      <c r="I434" s="13" t="s">
        <v>80</v>
      </c>
      <c r="J434" s="12" t="s">
        <v>81</v>
      </c>
      <c r="K434" s="11" t="s">
        <v>82</v>
      </c>
      <c r="L434" s="14" t="s">
        <v>83</v>
      </c>
      <c r="M434" s="15" t="n">
        <v>41542</v>
      </c>
      <c r="N434" s="11" t="s">
        <v>30</v>
      </c>
      <c r="R434" s="21" t="n">
        <f aca="false">P434*Q434</f>
        <v>0</v>
      </c>
      <c r="T434" s="17" t="n">
        <v>392</v>
      </c>
      <c r="U434" s="27" t="n">
        <f aca="false">V434*W434</f>
        <v>61.2244897959184</v>
      </c>
      <c r="V434" s="28" t="n">
        <f aca="false">1600/T434</f>
        <v>4.08163265306123</v>
      </c>
      <c r="W434" s="17" t="n">
        <f aca="false">X434*Y434</f>
        <v>15</v>
      </c>
      <c r="X434" s="17" t="n">
        <v>15</v>
      </c>
      <c r="Y434" s="17" t="n">
        <v>1</v>
      </c>
    </row>
    <row r="435" customFormat="false" ht="54" hidden="false" customHeight="true" outlineLevel="0" collapsed="false">
      <c r="A435" s="10" t="s">
        <v>18</v>
      </c>
      <c r="B435" s="11" t="s">
        <v>75</v>
      </c>
      <c r="C435" s="11" t="s">
        <v>20</v>
      </c>
      <c r="D435" s="12" t="s">
        <v>76</v>
      </c>
      <c r="E435" s="11" t="s">
        <v>39</v>
      </c>
      <c r="F435" s="11" t="s">
        <v>77</v>
      </c>
      <c r="G435" s="13" t="s">
        <v>78</v>
      </c>
      <c r="H435" s="13" t="s">
        <v>1065</v>
      </c>
      <c r="I435" s="13" t="s">
        <v>80</v>
      </c>
      <c r="J435" s="12" t="s">
        <v>1066</v>
      </c>
      <c r="K435" s="11" t="s">
        <v>1067</v>
      </c>
      <c r="L435" s="14" t="s">
        <v>1068</v>
      </c>
      <c r="M435" s="15" t="n">
        <v>42492</v>
      </c>
      <c r="N435" s="11" t="s">
        <v>235</v>
      </c>
      <c r="R435" s="21" t="n">
        <f aca="false">P435*Q435</f>
        <v>0</v>
      </c>
      <c r="T435" s="17" t="n">
        <v>72</v>
      </c>
      <c r="U435" s="27" t="n">
        <f aca="false">V435*W435</f>
        <v>555.555555555556</v>
      </c>
      <c r="V435" s="28" t="n">
        <f aca="false">1600/T435</f>
        <v>22.2222222222222</v>
      </c>
      <c r="W435" s="17" t="n">
        <f aca="false">X435*Y435</f>
        <v>25</v>
      </c>
      <c r="X435" s="17" t="n">
        <v>25</v>
      </c>
      <c r="Y435" s="17" t="n">
        <v>1</v>
      </c>
    </row>
    <row r="436" customFormat="false" ht="40.5" hidden="false" customHeight="true" outlineLevel="0" collapsed="false">
      <c r="A436" s="10" t="s">
        <v>18</v>
      </c>
      <c r="B436" s="11" t="s">
        <v>51</v>
      </c>
      <c r="C436" s="11" t="s">
        <v>140</v>
      </c>
      <c r="D436" s="12" t="s">
        <v>76</v>
      </c>
      <c r="E436" s="11" t="s">
        <v>39</v>
      </c>
      <c r="F436" s="11" t="s">
        <v>77</v>
      </c>
      <c r="G436" s="13" t="s">
        <v>1069</v>
      </c>
      <c r="H436" s="13" t="s">
        <v>1070</v>
      </c>
      <c r="I436" s="13" t="s">
        <v>32</v>
      </c>
      <c r="J436" s="12" t="s">
        <v>167</v>
      </c>
      <c r="K436" s="11" t="s">
        <v>538</v>
      </c>
      <c r="L436" s="14" t="s">
        <v>1071</v>
      </c>
      <c r="M436" s="15" t="n">
        <v>42055</v>
      </c>
      <c r="N436" s="11" t="s">
        <v>30</v>
      </c>
      <c r="R436" s="21" t="n">
        <f aca="false">P436*Q436</f>
        <v>0</v>
      </c>
      <c r="T436" s="17" t="n">
        <v>611</v>
      </c>
      <c r="U436" s="27" t="n">
        <f aca="false">V436*W436</f>
        <v>65.4664484451719</v>
      </c>
      <c r="V436" s="28" t="n">
        <f aca="false">1600/T436</f>
        <v>2.61865793780687</v>
      </c>
      <c r="W436" s="17" t="n">
        <f aca="false">X436*Y436</f>
        <v>25</v>
      </c>
      <c r="X436" s="17" t="n">
        <v>25</v>
      </c>
      <c r="Y436" s="17" t="n">
        <v>1</v>
      </c>
    </row>
    <row r="437" customFormat="false" ht="40.5" hidden="false" customHeight="true" outlineLevel="0" collapsed="false">
      <c r="A437" s="10" t="s">
        <v>18</v>
      </c>
      <c r="B437" s="11" t="s">
        <v>51</v>
      </c>
      <c r="C437" s="11" t="s">
        <v>140</v>
      </c>
      <c r="D437" s="12" t="s">
        <v>76</v>
      </c>
      <c r="E437" s="11" t="s">
        <v>39</v>
      </c>
      <c r="F437" s="11" t="s">
        <v>77</v>
      </c>
      <c r="G437" s="13" t="s">
        <v>1069</v>
      </c>
      <c r="H437" s="13" t="s">
        <v>1070</v>
      </c>
      <c r="I437" s="13" t="s">
        <v>80</v>
      </c>
      <c r="J437" s="12" t="s">
        <v>81</v>
      </c>
      <c r="K437" s="11" t="s">
        <v>82</v>
      </c>
      <c r="L437" s="14" t="s">
        <v>1072</v>
      </c>
      <c r="M437" s="15" t="n">
        <v>42055</v>
      </c>
      <c r="N437" s="11" t="s">
        <v>30</v>
      </c>
      <c r="R437" s="21" t="n">
        <f aca="false">P437*Q437</f>
        <v>0</v>
      </c>
      <c r="T437" s="17" t="n">
        <v>392</v>
      </c>
      <c r="U437" s="27" t="n">
        <f aca="false">V437*W437</f>
        <v>61.2244897959184</v>
      </c>
      <c r="V437" s="28" t="n">
        <f aca="false">1600/T437</f>
        <v>4.08163265306123</v>
      </c>
      <c r="W437" s="17" t="n">
        <f aca="false">X437*Y437</f>
        <v>15</v>
      </c>
      <c r="X437" s="17" t="n">
        <v>15</v>
      </c>
      <c r="Y437" s="17" t="n">
        <v>1</v>
      </c>
    </row>
    <row r="438" customFormat="false" ht="40.5" hidden="false" customHeight="true" outlineLevel="0" collapsed="false">
      <c r="A438" s="10" t="s">
        <v>18</v>
      </c>
      <c r="B438" s="11" t="s">
        <v>51</v>
      </c>
      <c r="C438" s="11" t="s">
        <v>140</v>
      </c>
      <c r="D438" s="12" t="s">
        <v>76</v>
      </c>
      <c r="E438" s="11" t="s">
        <v>39</v>
      </c>
      <c r="F438" s="11" t="s">
        <v>77</v>
      </c>
      <c r="G438" s="13" t="s">
        <v>1069</v>
      </c>
      <c r="H438" s="13" t="s">
        <v>1070</v>
      </c>
      <c r="I438" s="13" t="s">
        <v>80</v>
      </c>
      <c r="J438" s="12" t="s">
        <v>1073</v>
      </c>
      <c r="K438" s="11" t="s">
        <v>1074</v>
      </c>
      <c r="L438" s="14" t="s">
        <v>1075</v>
      </c>
      <c r="M438" s="15" t="n">
        <v>42536</v>
      </c>
      <c r="N438" s="11" t="s">
        <v>235</v>
      </c>
      <c r="R438" s="21" t="n">
        <f aca="false">P438*Q438</f>
        <v>0</v>
      </c>
      <c r="T438" s="17" t="n">
        <v>160</v>
      </c>
      <c r="U438" s="27" t="n">
        <f aca="false">V438*W438</f>
        <v>250</v>
      </c>
      <c r="V438" s="28" t="n">
        <f aca="false">1600/T438</f>
        <v>10</v>
      </c>
      <c r="W438" s="17" t="n">
        <f aca="false">X438*Y438</f>
        <v>25</v>
      </c>
      <c r="X438" s="17" t="n">
        <v>25</v>
      </c>
      <c r="Y438" s="17" t="n">
        <v>1</v>
      </c>
    </row>
    <row r="439" customFormat="false" ht="40.5" hidden="false" customHeight="true" outlineLevel="0" collapsed="false">
      <c r="A439" s="10" t="s">
        <v>18</v>
      </c>
      <c r="B439" s="11" t="s">
        <v>51</v>
      </c>
      <c r="C439" s="11" t="s">
        <v>140</v>
      </c>
      <c r="D439" s="12" t="s">
        <v>76</v>
      </c>
      <c r="E439" s="11" t="s">
        <v>39</v>
      </c>
      <c r="F439" s="11" t="s">
        <v>77</v>
      </c>
      <c r="G439" s="13" t="s">
        <v>1069</v>
      </c>
      <c r="H439" s="13" t="s">
        <v>1070</v>
      </c>
      <c r="I439" s="13" t="s">
        <v>32</v>
      </c>
      <c r="J439" s="12" t="s">
        <v>405</v>
      </c>
      <c r="K439" s="11" t="s">
        <v>229</v>
      </c>
      <c r="L439" s="14" t="s">
        <v>1076</v>
      </c>
      <c r="M439" s="15" t="n">
        <v>42803</v>
      </c>
      <c r="N439" s="11" t="s">
        <v>30</v>
      </c>
      <c r="R439" s="21" t="n">
        <f aca="false">P439*Q439</f>
        <v>0</v>
      </c>
      <c r="T439" s="17" t="n">
        <v>611</v>
      </c>
      <c r="U439" s="27" t="n">
        <f aca="false">V439*W439</f>
        <v>65.4664484451719</v>
      </c>
      <c r="V439" s="28" t="n">
        <f aca="false">1600/T439</f>
        <v>2.61865793780687</v>
      </c>
      <c r="W439" s="17" t="n">
        <f aca="false">X439*Y439</f>
        <v>25</v>
      </c>
      <c r="X439" s="17" t="n">
        <v>25</v>
      </c>
      <c r="Y439" s="17" t="n">
        <v>1</v>
      </c>
    </row>
    <row r="440" customFormat="false" ht="40.5" hidden="false" customHeight="true" outlineLevel="0" collapsed="false">
      <c r="A440" s="10" t="s">
        <v>18</v>
      </c>
      <c r="B440" s="11" t="s">
        <v>51</v>
      </c>
      <c r="C440" s="11" t="s">
        <v>20</v>
      </c>
      <c r="D440" s="12" t="s">
        <v>1077</v>
      </c>
      <c r="E440" s="11" t="s">
        <v>39</v>
      </c>
      <c r="F440" s="11" t="s">
        <v>77</v>
      </c>
      <c r="G440" s="13" t="s">
        <v>1078</v>
      </c>
      <c r="H440" s="13" t="s">
        <v>1079</v>
      </c>
      <c r="I440" s="13" t="s">
        <v>47</v>
      </c>
      <c r="J440" s="12" t="s">
        <v>194</v>
      </c>
      <c r="K440" s="11" t="s">
        <v>366</v>
      </c>
      <c r="L440" s="14" t="s">
        <v>1080</v>
      </c>
      <c r="M440" s="15" t="n">
        <v>42923</v>
      </c>
      <c r="N440" s="11" t="s">
        <v>30</v>
      </c>
      <c r="P440" s="17" t="n">
        <v>25</v>
      </c>
      <c r="Q440" s="17" t="n">
        <v>4</v>
      </c>
      <c r="R440" s="21" t="n">
        <f aca="false">P440*Q440</f>
        <v>100</v>
      </c>
      <c r="T440" s="17" t="n">
        <v>376</v>
      </c>
      <c r="U440" s="27" t="n">
        <f aca="false">V440*W440</f>
        <v>106.382978723404</v>
      </c>
      <c r="V440" s="28" t="n">
        <f aca="false">1600/T440</f>
        <v>4.25531914893617</v>
      </c>
      <c r="W440" s="17" t="n">
        <f aca="false">X440*Y440</f>
        <v>25</v>
      </c>
      <c r="X440" s="17" t="n">
        <v>25</v>
      </c>
      <c r="Y440" s="17" t="n">
        <v>1</v>
      </c>
    </row>
    <row r="441" customFormat="false" ht="40.5" hidden="false" customHeight="true" outlineLevel="0" collapsed="false">
      <c r="A441" s="10" t="s">
        <v>18</v>
      </c>
      <c r="B441" s="11" t="s">
        <v>51</v>
      </c>
      <c r="C441" s="11" t="s">
        <v>20</v>
      </c>
      <c r="D441" s="12" t="s">
        <v>1077</v>
      </c>
      <c r="E441" s="11" t="s">
        <v>39</v>
      </c>
      <c r="F441" s="11" t="s">
        <v>77</v>
      </c>
      <c r="G441" s="13" t="s">
        <v>1078</v>
      </c>
      <c r="H441" s="13" t="s">
        <v>1079</v>
      </c>
      <c r="I441" s="13" t="s">
        <v>47</v>
      </c>
      <c r="J441" s="12" t="s">
        <v>48</v>
      </c>
      <c r="K441" s="11" t="s">
        <v>366</v>
      </c>
      <c r="L441" s="14" t="s">
        <v>1081</v>
      </c>
      <c r="M441" s="15" t="n">
        <v>42923</v>
      </c>
      <c r="N441" s="11" t="s">
        <v>30</v>
      </c>
      <c r="P441" s="17" t="n">
        <v>25</v>
      </c>
      <c r="Q441" s="17" t="n">
        <v>4</v>
      </c>
      <c r="R441" s="21" t="n">
        <f aca="false">P441*Q441</f>
        <v>100</v>
      </c>
      <c r="T441" s="17" t="n">
        <v>376</v>
      </c>
      <c r="U441" s="27" t="n">
        <f aca="false">V441*W441</f>
        <v>106.382978723404</v>
      </c>
      <c r="V441" s="28" t="n">
        <f aca="false">1600/T441</f>
        <v>4.25531914893617</v>
      </c>
      <c r="W441" s="17" t="n">
        <f aca="false">X441*Y441</f>
        <v>25</v>
      </c>
      <c r="X441" s="17" t="n">
        <v>25</v>
      </c>
      <c r="Y441" s="17" t="n">
        <v>1</v>
      </c>
    </row>
    <row r="442" customFormat="false" ht="27" hidden="false" customHeight="true" outlineLevel="0" collapsed="false">
      <c r="A442" s="10" t="s">
        <v>18</v>
      </c>
      <c r="B442" s="11" t="s">
        <v>51</v>
      </c>
      <c r="C442" s="11" t="s">
        <v>159</v>
      </c>
      <c r="D442" s="12" t="s">
        <v>1082</v>
      </c>
      <c r="E442" s="11" t="s">
        <v>39</v>
      </c>
      <c r="F442" s="11" t="s">
        <v>40</v>
      </c>
      <c r="G442" s="13" t="s">
        <v>1083</v>
      </c>
      <c r="H442" s="13" t="n">
        <v>9178834171</v>
      </c>
      <c r="I442" s="13" t="s">
        <v>32</v>
      </c>
      <c r="J442" s="12" t="s">
        <v>62</v>
      </c>
      <c r="K442" s="11" t="s">
        <v>63</v>
      </c>
      <c r="L442" s="14" t="s">
        <v>1084</v>
      </c>
      <c r="M442" s="15" t="n">
        <v>42422</v>
      </c>
      <c r="N442" s="11" t="s">
        <v>30</v>
      </c>
      <c r="R442" s="21" t="n">
        <f aca="false">P442*Q442</f>
        <v>0</v>
      </c>
      <c r="T442" s="17" t="n">
        <v>499</v>
      </c>
      <c r="U442" s="27" t="n">
        <f aca="false">V442*W442</f>
        <v>80.1603206412826</v>
      </c>
      <c r="V442" s="28" t="n">
        <f aca="false">1600/T442</f>
        <v>3.2064128256513</v>
      </c>
      <c r="W442" s="17" t="n">
        <f aca="false">X442*Y442</f>
        <v>25</v>
      </c>
      <c r="X442" s="17" t="n">
        <v>25</v>
      </c>
      <c r="Y442" s="17" t="n">
        <v>1</v>
      </c>
    </row>
    <row r="443" customFormat="false" ht="27" hidden="false" customHeight="true" outlineLevel="0" collapsed="false">
      <c r="A443" s="10" t="s">
        <v>18</v>
      </c>
      <c r="B443" s="11" t="s">
        <v>51</v>
      </c>
      <c r="C443" s="11" t="s">
        <v>159</v>
      </c>
      <c r="D443" s="12" t="s">
        <v>1082</v>
      </c>
      <c r="E443" s="11" t="s">
        <v>39</v>
      </c>
      <c r="F443" s="11" t="s">
        <v>40</v>
      </c>
      <c r="G443" s="13" t="s">
        <v>1083</v>
      </c>
      <c r="H443" s="13" t="n">
        <v>9178834171</v>
      </c>
      <c r="I443" s="13" t="s">
        <v>32</v>
      </c>
      <c r="J443" s="12" t="s">
        <v>33</v>
      </c>
      <c r="K443" s="11" t="s">
        <v>324</v>
      </c>
      <c r="L443" s="14" t="s">
        <v>1085</v>
      </c>
      <c r="M443" s="15" t="n">
        <v>42422</v>
      </c>
      <c r="N443" s="11" t="s">
        <v>30</v>
      </c>
      <c r="R443" s="21" t="n">
        <f aca="false">P443*Q443</f>
        <v>0</v>
      </c>
      <c r="T443" s="17" t="n">
        <v>443</v>
      </c>
      <c r="U443" s="27" t="n">
        <f aca="false">V443*W443</f>
        <v>90.293453724605</v>
      </c>
      <c r="V443" s="28" t="n">
        <f aca="false">1600/T443</f>
        <v>3.6117381489842</v>
      </c>
      <c r="W443" s="17" t="n">
        <f aca="false">X443*Y443</f>
        <v>25</v>
      </c>
      <c r="X443" s="17" t="n">
        <v>25</v>
      </c>
      <c r="Y443" s="17" t="n">
        <v>1</v>
      </c>
    </row>
    <row r="444" customFormat="false" ht="40.5" hidden="false" customHeight="true" outlineLevel="0" collapsed="false">
      <c r="A444" s="10" t="s">
        <v>18</v>
      </c>
      <c r="B444" s="11" t="s">
        <v>51</v>
      </c>
      <c r="C444" s="11" t="s">
        <v>148</v>
      </c>
      <c r="D444" s="12" t="s">
        <v>1086</v>
      </c>
      <c r="E444" s="11" t="s">
        <v>39</v>
      </c>
      <c r="F444" s="11" t="s">
        <v>77</v>
      </c>
      <c r="G444" s="13" t="s">
        <v>1087</v>
      </c>
      <c r="H444" s="13" t="s">
        <v>1088</v>
      </c>
      <c r="I444" s="13" t="s">
        <v>43</v>
      </c>
      <c r="J444" s="12" t="s">
        <v>100</v>
      </c>
      <c r="K444" s="11" t="s">
        <v>1089</v>
      </c>
      <c r="L444" s="14" t="s">
        <v>1090</v>
      </c>
      <c r="M444" s="15" t="n">
        <v>39134</v>
      </c>
      <c r="N444" s="19" t="s">
        <v>30</v>
      </c>
      <c r="R444" s="21" t="n">
        <f aca="false">P444*Q444</f>
        <v>0</v>
      </c>
      <c r="T444" s="17" t="n">
        <v>1248</v>
      </c>
      <c r="U444" s="27" t="n">
        <f aca="false">V444*W444</f>
        <v>32.0512820512821</v>
      </c>
      <c r="V444" s="28" t="n">
        <f aca="false">1600/T444</f>
        <v>1.28205128205128</v>
      </c>
      <c r="W444" s="17" t="n">
        <f aca="false">X444*Y444</f>
        <v>25</v>
      </c>
      <c r="X444" s="17" t="n">
        <v>25</v>
      </c>
      <c r="Y444" s="17" t="n">
        <v>1</v>
      </c>
    </row>
    <row r="445" customFormat="false" ht="40.5" hidden="false" customHeight="true" outlineLevel="0" collapsed="false">
      <c r="A445" s="10" t="s">
        <v>18</v>
      </c>
      <c r="B445" s="11" t="s">
        <v>51</v>
      </c>
      <c r="C445" s="11" t="s">
        <v>148</v>
      </c>
      <c r="D445" s="12" t="s">
        <v>1086</v>
      </c>
      <c r="E445" s="11" t="s">
        <v>39</v>
      </c>
      <c r="F445" s="11" t="s">
        <v>77</v>
      </c>
      <c r="G445" s="13" t="s">
        <v>1087</v>
      </c>
      <c r="H445" s="13" t="s">
        <v>1088</v>
      </c>
      <c r="I445" s="13" t="s">
        <v>43</v>
      </c>
      <c r="J445" s="12" t="s">
        <v>44</v>
      </c>
      <c r="K445" s="11" t="s">
        <v>780</v>
      </c>
      <c r="L445" s="14" t="s">
        <v>1091</v>
      </c>
      <c r="M445" s="15" t="n">
        <v>39706</v>
      </c>
      <c r="N445" s="19" t="s">
        <v>30</v>
      </c>
      <c r="R445" s="21" t="n">
        <f aca="false">P445*Q445</f>
        <v>0</v>
      </c>
      <c r="T445" s="17" t="n">
        <v>1000</v>
      </c>
      <c r="U445" s="27" t="n">
        <f aca="false">V445*W445</f>
        <v>40</v>
      </c>
      <c r="V445" s="28" t="n">
        <f aca="false">1600/T445</f>
        <v>1.6</v>
      </c>
      <c r="W445" s="17" t="n">
        <f aca="false">X445*Y445</f>
        <v>25</v>
      </c>
      <c r="X445" s="17" t="n">
        <v>25</v>
      </c>
      <c r="Y445" s="17" t="n">
        <v>1</v>
      </c>
    </row>
    <row r="446" customFormat="false" ht="40.5" hidden="false" customHeight="true" outlineLevel="0" collapsed="false">
      <c r="A446" s="10" t="s">
        <v>18</v>
      </c>
      <c r="B446" s="11" t="s">
        <v>51</v>
      </c>
      <c r="C446" s="11" t="s">
        <v>148</v>
      </c>
      <c r="D446" s="12" t="s">
        <v>1086</v>
      </c>
      <c r="E446" s="11" t="s">
        <v>39</v>
      </c>
      <c r="F446" s="11" t="s">
        <v>77</v>
      </c>
      <c r="G446" s="13" t="s">
        <v>1087</v>
      </c>
      <c r="H446" s="13" t="s">
        <v>1088</v>
      </c>
      <c r="I446" s="13" t="s">
        <v>43</v>
      </c>
      <c r="J446" s="12" t="s">
        <v>111</v>
      </c>
      <c r="K446" s="11" t="s">
        <v>638</v>
      </c>
      <c r="L446" s="14" t="s">
        <v>1092</v>
      </c>
      <c r="M446" s="15" t="n">
        <v>39506</v>
      </c>
      <c r="N446" s="19" t="s">
        <v>30</v>
      </c>
      <c r="R446" s="21" t="n">
        <f aca="false">P446*Q446</f>
        <v>0</v>
      </c>
      <c r="T446" s="17" t="n">
        <v>560</v>
      </c>
      <c r="U446" s="27" t="n">
        <f aca="false">V446*W446</f>
        <v>42.8571428571429</v>
      </c>
      <c r="V446" s="28" t="n">
        <f aca="false">1600/T446</f>
        <v>2.85714285714286</v>
      </c>
      <c r="W446" s="17" t="n">
        <f aca="false">X446*Y446</f>
        <v>15</v>
      </c>
      <c r="X446" s="17" t="n">
        <v>15</v>
      </c>
      <c r="Y446" s="17" t="n">
        <v>1</v>
      </c>
    </row>
    <row r="447" customFormat="false" ht="27" hidden="false" customHeight="true" outlineLevel="0" collapsed="false">
      <c r="A447" s="10" t="s">
        <v>18</v>
      </c>
      <c r="B447" s="11" t="s">
        <v>114</v>
      </c>
      <c r="C447" s="11" t="s">
        <v>37</v>
      </c>
      <c r="D447" s="12" t="s">
        <v>1093</v>
      </c>
      <c r="E447" s="11" t="s">
        <v>39</v>
      </c>
      <c r="F447" s="11" t="s">
        <v>40</v>
      </c>
      <c r="G447" s="13" t="s">
        <v>1094</v>
      </c>
      <c r="H447" s="13" t="s">
        <v>143</v>
      </c>
      <c r="I447" s="13" t="s">
        <v>87</v>
      </c>
      <c r="J447" s="12" t="s">
        <v>88</v>
      </c>
      <c r="K447" s="11" t="s">
        <v>347</v>
      </c>
      <c r="L447" s="14" t="s">
        <v>1095</v>
      </c>
      <c r="M447" s="15" t="n">
        <v>42328</v>
      </c>
      <c r="N447" s="19" t="s">
        <v>30</v>
      </c>
      <c r="R447" s="21" t="n">
        <f aca="false">P447*Q447</f>
        <v>0</v>
      </c>
      <c r="T447" s="17" t="n">
        <v>402</v>
      </c>
      <c r="U447" s="27" t="n">
        <f aca="false">V447*W447</f>
        <v>99.5024875621891</v>
      </c>
      <c r="V447" s="28" t="n">
        <f aca="false">1600/T447</f>
        <v>3.98009950248756</v>
      </c>
      <c r="W447" s="17" t="n">
        <f aca="false">X447*Y447</f>
        <v>25</v>
      </c>
      <c r="X447" s="17" t="n">
        <v>25</v>
      </c>
      <c r="Y447" s="17" t="n">
        <v>1</v>
      </c>
    </row>
    <row r="448" customFormat="false" ht="27" hidden="false" customHeight="true" outlineLevel="0" collapsed="false">
      <c r="A448" s="10" t="s">
        <v>18</v>
      </c>
      <c r="B448" s="11" t="s">
        <v>114</v>
      </c>
      <c r="C448" s="11" t="s">
        <v>37</v>
      </c>
      <c r="D448" s="12" t="s">
        <v>1093</v>
      </c>
      <c r="E448" s="11" t="s">
        <v>39</v>
      </c>
      <c r="F448" s="11" t="s">
        <v>40</v>
      </c>
      <c r="G448" s="13" t="s">
        <v>1094</v>
      </c>
      <c r="H448" s="13" t="s">
        <v>143</v>
      </c>
      <c r="I448" s="13" t="s">
        <v>65</v>
      </c>
      <c r="J448" s="12" t="s">
        <v>66</v>
      </c>
      <c r="K448" s="11" t="s">
        <v>1096</v>
      </c>
      <c r="L448" s="14" t="s">
        <v>1097</v>
      </c>
      <c r="M448" s="15" t="n">
        <v>42328</v>
      </c>
      <c r="N448" s="19" t="s">
        <v>30</v>
      </c>
      <c r="R448" s="21" t="n">
        <f aca="false">P448*Q448</f>
        <v>0</v>
      </c>
      <c r="T448" s="17" t="n">
        <v>656</v>
      </c>
      <c r="U448" s="27" t="n">
        <f aca="false">V448*W448</f>
        <v>48.7804878048781</v>
      </c>
      <c r="V448" s="28" t="n">
        <f aca="false">1600/T448</f>
        <v>2.4390243902439</v>
      </c>
      <c r="W448" s="17" t="n">
        <f aca="false">X448*Y448</f>
        <v>20</v>
      </c>
      <c r="X448" s="17" t="n">
        <v>20</v>
      </c>
      <c r="Y448" s="17" t="n">
        <v>1</v>
      </c>
    </row>
    <row r="449" customFormat="false" ht="27" hidden="false" customHeight="true" outlineLevel="0" collapsed="false">
      <c r="A449" s="10" t="s">
        <v>18</v>
      </c>
      <c r="B449" s="11" t="s">
        <v>51</v>
      </c>
      <c r="C449" s="11" t="s">
        <v>140</v>
      </c>
      <c r="D449" s="12" t="s">
        <v>1098</v>
      </c>
      <c r="E449" s="11" t="s">
        <v>39</v>
      </c>
      <c r="F449" s="11" t="s">
        <v>40</v>
      </c>
      <c r="G449" s="13" t="s">
        <v>1099</v>
      </c>
      <c r="H449" s="13" t="s">
        <v>1100</v>
      </c>
      <c r="I449" s="13" t="s">
        <v>43</v>
      </c>
      <c r="J449" s="12" t="s">
        <v>100</v>
      </c>
      <c r="K449" s="11" t="s">
        <v>429</v>
      </c>
      <c r="L449" s="14" t="s">
        <v>1101</v>
      </c>
      <c r="M449" s="15" t="n">
        <v>39210</v>
      </c>
      <c r="N449" s="19" t="s">
        <v>30</v>
      </c>
      <c r="R449" s="21" t="n">
        <f aca="false">P449*Q449</f>
        <v>0</v>
      </c>
      <c r="T449" s="17" t="n">
        <v>1020</v>
      </c>
      <c r="U449" s="27" t="n">
        <f aca="false">V449*W449</f>
        <v>39.2156862745098</v>
      </c>
      <c r="V449" s="28" t="n">
        <f aca="false">1600/T449</f>
        <v>1.56862745098039</v>
      </c>
      <c r="W449" s="17" t="n">
        <f aca="false">X449*Y449</f>
        <v>25</v>
      </c>
      <c r="X449" s="17" t="n">
        <v>25</v>
      </c>
      <c r="Y449" s="17" t="n">
        <v>1</v>
      </c>
    </row>
    <row r="450" customFormat="false" ht="27" hidden="false" customHeight="true" outlineLevel="0" collapsed="false">
      <c r="A450" s="10" t="s">
        <v>18</v>
      </c>
      <c r="B450" s="11" t="s">
        <v>51</v>
      </c>
      <c r="C450" s="11" t="s">
        <v>140</v>
      </c>
      <c r="D450" s="12" t="s">
        <v>1098</v>
      </c>
      <c r="E450" s="11" t="s">
        <v>39</v>
      </c>
      <c r="F450" s="11" t="s">
        <v>40</v>
      </c>
      <c r="G450" s="13" t="s">
        <v>1099</v>
      </c>
      <c r="H450" s="13" t="s">
        <v>1100</v>
      </c>
      <c r="I450" s="13" t="s">
        <v>43</v>
      </c>
      <c r="J450" s="12" t="s">
        <v>44</v>
      </c>
      <c r="K450" s="11" t="s">
        <v>1102</v>
      </c>
      <c r="L450" s="14" t="s">
        <v>1103</v>
      </c>
      <c r="M450" s="15" t="n">
        <v>39210</v>
      </c>
      <c r="N450" s="19" t="s">
        <v>30</v>
      </c>
      <c r="R450" s="21" t="n">
        <f aca="false">P450*Q450</f>
        <v>0</v>
      </c>
      <c r="T450" s="17" t="n">
        <v>1710</v>
      </c>
      <c r="U450" s="27" t="n">
        <f aca="false">V450*W450</f>
        <v>23.3918128654971</v>
      </c>
      <c r="V450" s="28" t="n">
        <f aca="false">1600/T450</f>
        <v>0.935672514619883</v>
      </c>
      <c r="W450" s="17" t="n">
        <f aca="false">X450*Y450</f>
        <v>25</v>
      </c>
      <c r="X450" s="17" t="n">
        <v>25</v>
      </c>
      <c r="Y450" s="17" t="n">
        <v>1</v>
      </c>
    </row>
    <row r="451" customFormat="false" ht="27" hidden="false" customHeight="true" outlineLevel="0" collapsed="false">
      <c r="A451" s="10" t="s">
        <v>18</v>
      </c>
      <c r="B451" s="11" t="s">
        <v>51</v>
      </c>
      <c r="C451" s="11" t="s">
        <v>140</v>
      </c>
      <c r="D451" s="12" t="s">
        <v>1098</v>
      </c>
      <c r="E451" s="11" t="s">
        <v>39</v>
      </c>
      <c r="F451" s="11" t="s">
        <v>40</v>
      </c>
      <c r="G451" s="13" t="s">
        <v>1099</v>
      </c>
      <c r="H451" s="13" t="s">
        <v>1100</v>
      </c>
      <c r="I451" s="13" t="s">
        <v>47</v>
      </c>
      <c r="J451" s="12" t="s">
        <v>48</v>
      </c>
      <c r="K451" s="11" t="s">
        <v>1104</v>
      </c>
      <c r="L451" s="14" t="s">
        <v>1105</v>
      </c>
      <c r="M451" s="15" t="n">
        <v>39785</v>
      </c>
      <c r="N451" s="19" t="s">
        <v>30</v>
      </c>
      <c r="R451" s="21" t="n">
        <f aca="false">P451*Q451</f>
        <v>0</v>
      </c>
      <c r="T451" s="17" t="n">
        <v>426</v>
      </c>
      <c r="U451" s="27" t="n">
        <f aca="false">V451*W451</f>
        <v>93.8967136150235</v>
      </c>
      <c r="V451" s="28" t="n">
        <f aca="false">1600/T451</f>
        <v>3.75586854460094</v>
      </c>
      <c r="W451" s="17" t="n">
        <f aca="false">X451*Y451</f>
        <v>25</v>
      </c>
      <c r="X451" s="17" t="n">
        <v>25</v>
      </c>
      <c r="Y451" s="17" t="n">
        <v>1</v>
      </c>
    </row>
    <row r="452" customFormat="false" ht="27" hidden="false" customHeight="true" outlineLevel="0" collapsed="false">
      <c r="A452" s="10" t="s">
        <v>18</v>
      </c>
      <c r="B452" s="11" t="s">
        <v>75</v>
      </c>
      <c r="C452" s="11" t="s">
        <v>20</v>
      </c>
      <c r="D452" s="12" t="s">
        <v>1106</v>
      </c>
      <c r="E452" s="11" t="s">
        <v>39</v>
      </c>
      <c r="F452" s="11" t="s">
        <v>77</v>
      </c>
      <c r="G452" s="13" t="s">
        <v>1107</v>
      </c>
      <c r="H452" s="13" t="s">
        <v>1108</v>
      </c>
      <c r="I452" s="13" t="s">
        <v>47</v>
      </c>
      <c r="J452" s="12" t="s">
        <v>1109</v>
      </c>
      <c r="K452" s="11" t="s">
        <v>192</v>
      </c>
      <c r="L452" s="14" t="s">
        <v>1110</v>
      </c>
      <c r="M452" s="15" t="n">
        <v>42510</v>
      </c>
      <c r="N452" s="19" t="s">
        <v>30</v>
      </c>
      <c r="R452" s="21" t="n">
        <f aca="false">P452*Q452</f>
        <v>0</v>
      </c>
      <c r="T452" s="17" t="n">
        <v>268</v>
      </c>
      <c r="U452" s="27" t="n">
        <f aca="false">V452*W452</f>
        <v>149.253731343284</v>
      </c>
      <c r="V452" s="28" t="n">
        <f aca="false">1600/T452</f>
        <v>5.97014925373134</v>
      </c>
      <c r="W452" s="17" t="n">
        <f aca="false">X452*Y452</f>
        <v>25</v>
      </c>
      <c r="X452" s="17" t="n">
        <v>25</v>
      </c>
      <c r="Y452" s="17" t="n">
        <v>1</v>
      </c>
    </row>
    <row r="453" customFormat="false" ht="27" hidden="false" customHeight="true" outlineLevel="0" collapsed="false">
      <c r="A453" s="10" t="s">
        <v>18</v>
      </c>
      <c r="B453" s="11" t="s">
        <v>75</v>
      </c>
      <c r="C453" s="11" t="s">
        <v>20</v>
      </c>
      <c r="D453" s="12" t="s">
        <v>1106</v>
      </c>
      <c r="E453" s="11" t="s">
        <v>39</v>
      </c>
      <c r="F453" s="11" t="s">
        <v>77</v>
      </c>
      <c r="G453" s="13" t="s">
        <v>1107</v>
      </c>
      <c r="H453" s="13" t="s">
        <v>1108</v>
      </c>
      <c r="I453" s="13" t="s">
        <v>47</v>
      </c>
      <c r="J453" s="12" t="s">
        <v>1111</v>
      </c>
      <c r="K453" s="11" t="s">
        <v>192</v>
      </c>
      <c r="L453" s="14" t="s">
        <v>1112</v>
      </c>
      <c r="M453" s="15" t="n">
        <v>42510</v>
      </c>
      <c r="N453" s="19" t="s">
        <v>30</v>
      </c>
      <c r="R453" s="21" t="n">
        <f aca="false">P453*Q453</f>
        <v>0</v>
      </c>
      <c r="T453" s="17" t="n">
        <v>268</v>
      </c>
      <c r="U453" s="27" t="n">
        <f aca="false">V453*W453</f>
        <v>149.253731343284</v>
      </c>
      <c r="V453" s="28" t="n">
        <f aca="false">1600/T453</f>
        <v>5.97014925373134</v>
      </c>
      <c r="W453" s="17" t="n">
        <f aca="false">X453*Y453</f>
        <v>25</v>
      </c>
      <c r="X453" s="17" t="n">
        <v>25</v>
      </c>
      <c r="Y453" s="17" t="n">
        <v>1</v>
      </c>
    </row>
    <row r="454" customFormat="false" ht="27" hidden="false" customHeight="true" outlineLevel="0" collapsed="false">
      <c r="A454" s="10" t="s">
        <v>18</v>
      </c>
      <c r="B454" s="11" t="s">
        <v>75</v>
      </c>
      <c r="C454" s="11" t="s">
        <v>20</v>
      </c>
      <c r="D454" s="12" t="s">
        <v>1113</v>
      </c>
      <c r="E454" s="11" t="s">
        <v>39</v>
      </c>
      <c r="F454" s="11" t="s">
        <v>40</v>
      </c>
      <c r="G454" s="13" t="s">
        <v>1114</v>
      </c>
      <c r="H454" s="13" t="s">
        <v>1115</v>
      </c>
      <c r="I454" s="13" t="s">
        <v>47</v>
      </c>
      <c r="J454" s="12" t="s">
        <v>194</v>
      </c>
      <c r="K454" s="11" t="s">
        <v>192</v>
      </c>
      <c r="L454" s="14" t="s">
        <v>1116</v>
      </c>
      <c r="M454" s="15" t="n">
        <v>40471</v>
      </c>
      <c r="N454" s="11" t="s">
        <v>30</v>
      </c>
      <c r="R454" s="21" t="n">
        <f aca="false">P454*Q454</f>
        <v>0</v>
      </c>
      <c r="T454" s="17" t="n">
        <v>268</v>
      </c>
      <c r="U454" s="27" t="n">
        <f aca="false">V454*W454</f>
        <v>149.253731343284</v>
      </c>
      <c r="V454" s="28" t="n">
        <f aca="false">1600/T454</f>
        <v>5.97014925373134</v>
      </c>
      <c r="W454" s="17" t="n">
        <f aca="false">X454*Y454</f>
        <v>25</v>
      </c>
      <c r="X454" s="17" t="n">
        <v>25</v>
      </c>
      <c r="Y454" s="17" t="n">
        <v>1</v>
      </c>
    </row>
    <row r="455" customFormat="false" ht="27" hidden="false" customHeight="true" outlineLevel="0" collapsed="false">
      <c r="A455" s="10" t="s">
        <v>18</v>
      </c>
      <c r="B455" s="11" t="s">
        <v>75</v>
      </c>
      <c r="C455" s="11" t="s">
        <v>20</v>
      </c>
      <c r="D455" s="12" t="s">
        <v>1113</v>
      </c>
      <c r="E455" s="11" t="s">
        <v>39</v>
      </c>
      <c r="F455" s="11" t="s">
        <v>40</v>
      </c>
      <c r="G455" s="13" t="s">
        <v>1114</v>
      </c>
      <c r="H455" s="13" t="s">
        <v>1115</v>
      </c>
      <c r="I455" s="13" t="s">
        <v>47</v>
      </c>
      <c r="J455" s="12" t="s">
        <v>48</v>
      </c>
      <c r="K455" s="11" t="s">
        <v>1117</v>
      </c>
      <c r="L455" s="14" t="s">
        <v>1118</v>
      </c>
      <c r="M455" s="15" t="n">
        <v>40324</v>
      </c>
      <c r="N455" s="11" t="s">
        <v>30</v>
      </c>
      <c r="R455" s="21" t="n">
        <f aca="false">P455*Q455</f>
        <v>0</v>
      </c>
      <c r="T455" s="17" t="n">
        <v>272</v>
      </c>
      <c r="U455" s="27" t="n">
        <f aca="false">V455*W455</f>
        <v>147.058823529412</v>
      </c>
      <c r="V455" s="28" t="n">
        <f aca="false">1600/T455</f>
        <v>5.88235294117647</v>
      </c>
      <c r="W455" s="17" t="n">
        <f aca="false">X455*Y455</f>
        <v>25</v>
      </c>
      <c r="X455" s="17" t="n">
        <v>25</v>
      </c>
      <c r="Y455" s="17" t="n">
        <v>1</v>
      </c>
    </row>
    <row r="456" customFormat="false" ht="27" hidden="false" customHeight="true" outlineLevel="0" collapsed="false">
      <c r="A456" s="10" t="s">
        <v>18</v>
      </c>
      <c r="B456" s="11" t="s">
        <v>75</v>
      </c>
      <c r="C456" s="11" t="s">
        <v>20</v>
      </c>
      <c r="D456" s="12" t="s">
        <v>1113</v>
      </c>
      <c r="E456" s="11" t="s">
        <v>39</v>
      </c>
      <c r="F456" s="11" t="s">
        <v>40</v>
      </c>
      <c r="G456" s="13" t="s">
        <v>1114</v>
      </c>
      <c r="H456" s="13" t="s">
        <v>1115</v>
      </c>
      <c r="I456" s="13" t="s">
        <v>87</v>
      </c>
      <c r="J456" s="12" t="s">
        <v>88</v>
      </c>
      <c r="K456" s="11" t="s">
        <v>1119</v>
      </c>
      <c r="L456" s="14" t="s">
        <v>1120</v>
      </c>
      <c r="M456" s="15" t="n">
        <v>40871</v>
      </c>
      <c r="N456" s="11" t="s">
        <v>30</v>
      </c>
      <c r="R456" s="21" t="n">
        <f aca="false">P456*Q456</f>
        <v>0</v>
      </c>
      <c r="T456" s="17" t="n">
        <v>567</v>
      </c>
      <c r="U456" s="27" t="n">
        <f aca="false">V456*W456</f>
        <v>70.5467372134039</v>
      </c>
      <c r="V456" s="28" t="n">
        <f aca="false">1600/T456</f>
        <v>2.82186948853616</v>
      </c>
      <c r="W456" s="17" t="n">
        <f aca="false">X456*Y456</f>
        <v>25</v>
      </c>
      <c r="X456" s="17" t="n">
        <v>25</v>
      </c>
      <c r="Y456" s="17" t="n">
        <v>1</v>
      </c>
    </row>
    <row r="457" customFormat="false" ht="40.5" hidden="false" customHeight="true" outlineLevel="0" collapsed="false">
      <c r="A457" s="10" t="s">
        <v>18</v>
      </c>
      <c r="B457" s="11" t="s">
        <v>114</v>
      </c>
      <c r="C457" s="11" t="s">
        <v>37</v>
      </c>
      <c r="D457" s="12" t="s">
        <v>1121</v>
      </c>
      <c r="E457" s="11" t="s">
        <v>39</v>
      </c>
      <c r="F457" s="11" t="s">
        <v>77</v>
      </c>
      <c r="G457" s="13" t="s">
        <v>1122</v>
      </c>
      <c r="H457" s="13" t="n">
        <v>9061045470</v>
      </c>
      <c r="I457" s="13" t="s">
        <v>144</v>
      </c>
      <c r="J457" s="12" t="s">
        <v>145</v>
      </c>
      <c r="K457" s="11" t="s">
        <v>877</v>
      </c>
      <c r="L457" s="14" t="s">
        <v>1123</v>
      </c>
      <c r="M457" s="15" t="n">
        <v>42041</v>
      </c>
      <c r="N457" s="11" t="s">
        <v>30</v>
      </c>
      <c r="R457" s="21" t="n">
        <f aca="false">P457*Q457</f>
        <v>0</v>
      </c>
      <c r="T457" s="17" t="n">
        <v>292</v>
      </c>
      <c r="U457" s="27" t="n">
        <f aca="false">V457*W457</f>
        <v>136.986301369863</v>
      </c>
      <c r="V457" s="28" t="n">
        <f aca="false">1600/T457</f>
        <v>5.47945205479452</v>
      </c>
      <c r="W457" s="17" t="n">
        <f aca="false">X457*Y457</f>
        <v>25</v>
      </c>
      <c r="X457" s="17" t="n">
        <v>25</v>
      </c>
      <c r="Y457" s="17" t="n">
        <v>1</v>
      </c>
    </row>
    <row r="458" customFormat="false" ht="27" hidden="false" customHeight="true" outlineLevel="0" collapsed="false">
      <c r="A458" s="10" t="s">
        <v>18</v>
      </c>
      <c r="B458" s="11" t="s">
        <v>51</v>
      </c>
      <c r="C458" s="11" t="s">
        <v>52</v>
      </c>
      <c r="D458" s="12" t="s">
        <v>1124</v>
      </c>
      <c r="E458" s="11" t="s">
        <v>39</v>
      </c>
      <c r="F458" s="11" t="s">
        <v>77</v>
      </c>
      <c r="G458" s="13" t="s">
        <v>1125</v>
      </c>
      <c r="H458" s="13" t="s">
        <v>1126</v>
      </c>
      <c r="I458" s="13" t="s">
        <v>43</v>
      </c>
      <c r="J458" s="12" t="s">
        <v>105</v>
      </c>
      <c r="K458" s="11" t="s">
        <v>273</v>
      </c>
      <c r="L458" s="14" t="s">
        <v>1127</v>
      </c>
      <c r="M458" s="15" t="n">
        <v>42419</v>
      </c>
      <c r="N458" s="19" t="s">
        <v>30</v>
      </c>
      <c r="R458" s="21" t="n">
        <f aca="false">P458*Q458</f>
        <v>0</v>
      </c>
      <c r="T458" s="17" t="n">
        <v>168</v>
      </c>
      <c r="U458" s="27" t="n">
        <f aca="false">V458*W458</f>
        <v>190.47619047619</v>
      </c>
      <c r="V458" s="28" t="n">
        <f aca="false">1600/T458</f>
        <v>9.52380952380952</v>
      </c>
      <c r="W458" s="17" t="n">
        <f aca="false">X458*Y458</f>
        <v>20</v>
      </c>
      <c r="X458" s="17" t="n">
        <v>20</v>
      </c>
      <c r="Y458" s="17" t="n">
        <v>1</v>
      </c>
    </row>
    <row r="459" customFormat="false" ht="27" hidden="false" customHeight="false" outlineLevel="0" collapsed="false">
      <c r="A459" s="10" t="s">
        <v>18</v>
      </c>
      <c r="B459" s="11" t="s">
        <v>51</v>
      </c>
      <c r="C459" s="11" t="s">
        <v>52</v>
      </c>
      <c r="D459" s="12" t="s">
        <v>1124</v>
      </c>
      <c r="E459" s="11" t="s">
        <v>39</v>
      </c>
      <c r="F459" s="11" t="s">
        <v>77</v>
      </c>
      <c r="G459" s="13" t="s">
        <v>1125</v>
      </c>
      <c r="H459" s="13" t="s">
        <v>1126</v>
      </c>
      <c r="I459" s="13" t="s">
        <v>43</v>
      </c>
      <c r="J459" s="12" t="s">
        <v>44</v>
      </c>
      <c r="K459" s="11" t="s">
        <v>981</v>
      </c>
      <c r="L459" s="14" t="s">
        <v>1128</v>
      </c>
      <c r="M459" s="15" t="n">
        <v>42803</v>
      </c>
      <c r="N459" s="19" t="s">
        <v>30</v>
      </c>
      <c r="R459" s="21" t="n">
        <f aca="false">P459*Q459</f>
        <v>0</v>
      </c>
      <c r="T459" s="17" t="n">
        <v>1236</v>
      </c>
      <c r="U459" s="27" t="n">
        <f aca="false">V459*W459</f>
        <v>32.3624595469256</v>
      </c>
      <c r="V459" s="28" t="n">
        <f aca="false">1600/T459</f>
        <v>1.29449838187702</v>
      </c>
      <c r="W459" s="17" t="n">
        <f aca="false">X459*Y459</f>
        <v>25</v>
      </c>
      <c r="X459" s="17" t="n">
        <v>25</v>
      </c>
      <c r="Y459" s="17" t="n">
        <v>1</v>
      </c>
    </row>
    <row r="460" customFormat="false" ht="40.5" hidden="false" customHeight="true" outlineLevel="0" collapsed="false">
      <c r="A460" s="10" t="s">
        <v>18</v>
      </c>
      <c r="B460" s="11" t="s">
        <v>19</v>
      </c>
      <c r="C460" s="11" t="s">
        <v>20</v>
      </c>
      <c r="D460" s="12" t="s">
        <v>1129</v>
      </c>
      <c r="E460" s="11" t="s">
        <v>39</v>
      </c>
      <c r="F460" s="11" t="s">
        <v>40</v>
      </c>
      <c r="G460" s="13" t="s">
        <v>1130</v>
      </c>
      <c r="H460" s="13" t="s">
        <v>1131</v>
      </c>
      <c r="I460" s="13" t="s">
        <v>32</v>
      </c>
      <c r="J460" s="12" t="s">
        <v>108</v>
      </c>
      <c r="K460" s="11" t="s">
        <v>109</v>
      </c>
      <c r="L460" s="35" t="s">
        <v>1132</v>
      </c>
      <c r="M460" s="36" t="n">
        <v>42562</v>
      </c>
      <c r="N460" s="18" t="s">
        <v>30</v>
      </c>
      <c r="R460" s="21" t="n">
        <f aca="false">P460*Q460</f>
        <v>0</v>
      </c>
      <c r="T460" s="17" t="n">
        <v>141</v>
      </c>
      <c r="U460" s="27" t="n">
        <f aca="false">V460*W460</f>
        <v>283.687943262411</v>
      </c>
      <c r="V460" s="28" t="n">
        <f aca="false">1600/T460</f>
        <v>11.3475177304965</v>
      </c>
      <c r="W460" s="17" t="n">
        <f aca="false">X460*Y460</f>
        <v>25</v>
      </c>
      <c r="X460" s="17" t="n">
        <v>25</v>
      </c>
      <c r="Y460" s="17" t="n">
        <v>1</v>
      </c>
    </row>
    <row r="461" customFormat="false" ht="40.5" hidden="false" customHeight="true" outlineLevel="0" collapsed="false">
      <c r="A461" s="10" t="s">
        <v>18</v>
      </c>
      <c r="B461" s="11" t="s">
        <v>19</v>
      </c>
      <c r="C461" s="11" t="s">
        <v>20</v>
      </c>
      <c r="D461" s="12" t="s">
        <v>1129</v>
      </c>
      <c r="E461" s="11" t="s">
        <v>39</v>
      </c>
      <c r="F461" s="11" t="s">
        <v>40</v>
      </c>
      <c r="G461" s="13" t="s">
        <v>1130</v>
      </c>
      <c r="H461" s="13" t="s">
        <v>1131</v>
      </c>
      <c r="I461" s="13" t="s">
        <v>32</v>
      </c>
      <c r="J461" s="12" t="s">
        <v>62</v>
      </c>
      <c r="K461" s="11" t="s">
        <v>314</v>
      </c>
      <c r="L461" s="35" t="s">
        <v>1133</v>
      </c>
      <c r="M461" s="36" t="n">
        <v>42562</v>
      </c>
      <c r="N461" s="18" t="s">
        <v>30</v>
      </c>
      <c r="R461" s="21" t="n">
        <f aca="false">P461*Q461</f>
        <v>0</v>
      </c>
      <c r="T461" s="17" t="n">
        <v>356</v>
      </c>
      <c r="U461" s="27" t="n">
        <f aca="false">V461*W461</f>
        <v>112.359550561798</v>
      </c>
      <c r="V461" s="28" t="n">
        <f aca="false">1600/T461</f>
        <v>4.49438202247191</v>
      </c>
      <c r="W461" s="17" t="n">
        <f aca="false">X461*Y461</f>
        <v>25</v>
      </c>
      <c r="X461" s="17" t="n">
        <v>25</v>
      </c>
      <c r="Y461" s="17" t="n">
        <v>1</v>
      </c>
    </row>
    <row r="462" customFormat="false" ht="40.5" hidden="false" customHeight="true" outlineLevel="0" collapsed="false">
      <c r="A462" s="10" t="s">
        <v>18</v>
      </c>
      <c r="B462" s="11" t="s">
        <v>19</v>
      </c>
      <c r="C462" s="11" t="s">
        <v>20</v>
      </c>
      <c r="D462" s="12" t="s">
        <v>1129</v>
      </c>
      <c r="E462" s="11" t="s">
        <v>39</v>
      </c>
      <c r="F462" s="11" t="s">
        <v>40</v>
      </c>
      <c r="G462" s="13" t="s">
        <v>1130</v>
      </c>
      <c r="H462" s="13" t="s">
        <v>1131</v>
      </c>
      <c r="I462" s="13" t="s">
        <v>32</v>
      </c>
      <c r="J462" s="12" t="s">
        <v>167</v>
      </c>
      <c r="K462" s="11" t="s">
        <v>168</v>
      </c>
      <c r="L462" s="35" t="s">
        <v>1134</v>
      </c>
      <c r="M462" s="36" t="n">
        <v>42562</v>
      </c>
      <c r="N462" s="18" t="s">
        <v>30</v>
      </c>
      <c r="R462" s="21" t="n">
        <f aca="false">P462*Q462</f>
        <v>0</v>
      </c>
      <c r="T462" s="17" t="n">
        <v>436</v>
      </c>
      <c r="U462" s="27" t="n">
        <f aca="false">V462*W462</f>
        <v>91.7431192660551</v>
      </c>
      <c r="V462" s="28" t="n">
        <f aca="false">1600/T462</f>
        <v>3.6697247706422</v>
      </c>
      <c r="W462" s="17" t="n">
        <f aca="false">X462*Y462</f>
        <v>25</v>
      </c>
      <c r="X462" s="17" t="n">
        <v>25</v>
      </c>
      <c r="Y462" s="17" t="n">
        <v>1</v>
      </c>
    </row>
    <row r="463" customFormat="false" ht="81" hidden="false" customHeight="true" outlineLevel="0" collapsed="false">
      <c r="A463" s="10" t="s">
        <v>18</v>
      </c>
      <c r="B463" s="11" t="s">
        <v>19</v>
      </c>
      <c r="C463" s="11" t="s">
        <v>20</v>
      </c>
      <c r="D463" s="12" t="s">
        <v>1129</v>
      </c>
      <c r="E463" s="11" t="s">
        <v>39</v>
      </c>
      <c r="F463" s="11" t="s">
        <v>40</v>
      </c>
      <c r="G463" s="13" t="s">
        <v>1130</v>
      </c>
      <c r="H463" s="13" t="s">
        <v>1131</v>
      </c>
      <c r="I463" s="13" t="s">
        <v>87</v>
      </c>
      <c r="J463" s="12" t="s">
        <v>209</v>
      </c>
      <c r="K463" s="11" t="s">
        <v>210</v>
      </c>
      <c r="L463" s="35" t="s">
        <v>1135</v>
      </c>
      <c r="M463" s="36" t="n">
        <v>42782</v>
      </c>
      <c r="N463" s="18" t="s">
        <v>30</v>
      </c>
      <c r="R463" s="21" t="n">
        <f aca="false">P463*Q463</f>
        <v>0</v>
      </c>
      <c r="T463" s="17" t="n">
        <v>280</v>
      </c>
      <c r="U463" s="27" t="n">
        <f aca="false">V463*W463</f>
        <v>142.857142857143</v>
      </c>
      <c r="V463" s="28" t="n">
        <f aca="false">1600/T463</f>
        <v>5.71428571428571</v>
      </c>
      <c r="W463" s="17" t="n">
        <f aca="false">X463*Y463</f>
        <v>25</v>
      </c>
      <c r="X463" s="17" t="n">
        <v>25</v>
      </c>
      <c r="Y463" s="17" t="n">
        <v>1</v>
      </c>
    </row>
    <row r="464" customFormat="false" ht="40.5" hidden="false" customHeight="true" outlineLevel="0" collapsed="false">
      <c r="A464" s="10" t="s">
        <v>18</v>
      </c>
      <c r="B464" s="11" t="s">
        <v>19</v>
      </c>
      <c r="C464" s="11" t="s">
        <v>20</v>
      </c>
      <c r="D464" s="12" t="s">
        <v>1129</v>
      </c>
      <c r="E464" s="11" t="s">
        <v>39</v>
      </c>
      <c r="F464" s="11" t="s">
        <v>40</v>
      </c>
      <c r="G464" s="13" t="s">
        <v>1130</v>
      </c>
      <c r="H464" s="13" t="s">
        <v>1131</v>
      </c>
      <c r="I464" s="13" t="s">
        <v>87</v>
      </c>
      <c r="J464" s="12" t="s">
        <v>368</v>
      </c>
      <c r="K464" s="11" t="s">
        <v>842</v>
      </c>
      <c r="L464" s="35" t="s">
        <v>1136</v>
      </c>
      <c r="M464" s="36" t="n">
        <v>42782</v>
      </c>
      <c r="N464" s="18" t="s">
        <v>30</v>
      </c>
      <c r="R464" s="21" t="n">
        <f aca="false">P464*Q464</f>
        <v>0</v>
      </c>
      <c r="T464" s="17" t="n">
        <v>260</v>
      </c>
      <c r="U464" s="27" t="n">
        <f aca="false">V464*W464</f>
        <v>123.076923076923</v>
      </c>
      <c r="V464" s="28" t="n">
        <f aca="false">1600/T464</f>
        <v>6.15384615384615</v>
      </c>
      <c r="W464" s="17" t="n">
        <f aca="false">X464*Y464</f>
        <v>20</v>
      </c>
      <c r="X464" s="17" t="n">
        <v>20</v>
      </c>
      <c r="Y464" s="17" t="n">
        <v>1</v>
      </c>
    </row>
    <row r="465" customFormat="false" ht="40.5" hidden="false" customHeight="true" outlineLevel="0" collapsed="false">
      <c r="A465" s="10" t="s">
        <v>18</v>
      </c>
      <c r="B465" s="11" t="s">
        <v>19</v>
      </c>
      <c r="C465" s="11" t="s">
        <v>20</v>
      </c>
      <c r="D465" s="12" t="s">
        <v>1129</v>
      </c>
      <c r="E465" s="11" t="s">
        <v>39</v>
      </c>
      <c r="F465" s="11" t="s">
        <v>40</v>
      </c>
      <c r="G465" s="13" t="s">
        <v>1130</v>
      </c>
      <c r="H465" s="13" t="s">
        <v>1131</v>
      </c>
      <c r="I465" s="13" t="s">
        <v>32</v>
      </c>
      <c r="J465" s="12" t="s">
        <v>121</v>
      </c>
      <c r="K465" s="11" t="s">
        <v>498</v>
      </c>
      <c r="L465" s="35" t="s">
        <v>1137</v>
      </c>
      <c r="M465" s="36" t="n">
        <v>42816</v>
      </c>
      <c r="N465" s="18" t="s">
        <v>30</v>
      </c>
      <c r="R465" s="21" t="n">
        <f aca="false">P465*Q465</f>
        <v>0</v>
      </c>
      <c r="T465" s="17" t="n">
        <v>438</v>
      </c>
      <c r="U465" s="27" t="n">
        <f aca="false">V465*W465</f>
        <v>91.324200913242</v>
      </c>
      <c r="V465" s="28" t="n">
        <f aca="false">1600/T465</f>
        <v>3.65296803652968</v>
      </c>
      <c r="W465" s="17" t="n">
        <f aca="false">X465*Y465</f>
        <v>25</v>
      </c>
      <c r="X465" s="17" t="n">
        <v>25</v>
      </c>
      <c r="Y465" s="17" t="n">
        <v>1</v>
      </c>
    </row>
    <row r="466" customFormat="false" ht="40.5" hidden="false" customHeight="true" outlineLevel="0" collapsed="false">
      <c r="A466" s="10" t="s">
        <v>18</v>
      </c>
      <c r="B466" s="11" t="s">
        <v>19</v>
      </c>
      <c r="C466" s="11" t="s">
        <v>20</v>
      </c>
      <c r="D466" s="12" t="s">
        <v>1129</v>
      </c>
      <c r="E466" s="11" t="s">
        <v>39</v>
      </c>
      <c r="F466" s="11" t="s">
        <v>40</v>
      </c>
      <c r="G466" s="13" t="s">
        <v>1130</v>
      </c>
      <c r="H466" s="13" t="s">
        <v>1131</v>
      </c>
      <c r="I466" s="13" t="s">
        <v>32</v>
      </c>
      <c r="J466" s="12" t="s">
        <v>33</v>
      </c>
      <c r="K466" s="11" t="s">
        <v>34</v>
      </c>
      <c r="L466" s="35" t="s">
        <v>1138</v>
      </c>
      <c r="M466" s="36" t="n">
        <v>42816</v>
      </c>
      <c r="N466" s="18" t="s">
        <v>30</v>
      </c>
      <c r="R466" s="21" t="n">
        <f aca="false">P466*Q466</f>
        <v>0</v>
      </c>
      <c r="T466" s="17" t="n">
        <v>316</v>
      </c>
      <c r="U466" s="27" t="n">
        <f aca="false">V466*W466</f>
        <v>126.582278481013</v>
      </c>
      <c r="V466" s="28" t="n">
        <f aca="false">1600/T466</f>
        <v>5.06329113924051</v>
      </c>
      <c r="W466" s="17" t="n">
        <f aca="false">X466*Y466</f>
        <v>25</v>
      </c>
      <c r="X466" s="17" t="n">
        <v>25</v>
      </c>
      <c r="Y466" s="17" t="n">
        <v>1</v>
      </c>
    </row>
    <row r="467" customFormat="false" ht="40.5" hidden="false" customHeight="true" outlineLevel="0" collapsed="false">
      <c r="A467" s="10" t="s">
        <v>18</v>
      </c>
      <c r="B467" s="11" t="s">
        <v>19</v>
      </c>
      <c r="C467" s="11" t="s">
        <v>20</v>
      </c>
      <c r="D467" s="12" t="s">
        <v>1129</v>
      </c>
      <c r="E467" s="11" t="s">
        <v>39</v>
      </c>
      <c r="F467" s="11" t="s">
        <v>40</v>
      </c>
      <c r="G467" s="13" t="s">
        <v>1130</v>
      </c>
      <c r="H467" s="13" t="s">
        <v>1131</v>
      </c>
      <c r="I467" s="13" t="s">
        <v>32</v>
      </c>
      <c r="J467" s="12" t="s">
        <v>450</v>
      </c>
      <c r="K467" s="11" t="s">
        <v>451</v>
      </c>
      <c r="L467" s="35" t="s">
        <v>1139</v>
      </c>
      <c r="M467" s="36" t="n">
        <v>42816</v>
      </c>
      <c r="N467" s="18" t="s">
        <v>30</v>
      </c>
      <c r="R467" s="21" t="n">
        <f aca="false">P467*Q467</f>
        <v>0</v>
      </c>
      <c r="T467" s="17" t="n">
        <v>442</v>
      </c>
      <c r="U467" s="27" t="n">
        <f aca="false">V467*W467</f>
        <v>90.4977375565611</v>
      </c>
      <c r="V467" s="28" t="n">
        <f aca="false">1600/T467</f>
        <v>3.61990950226244</v>
      </c>
      <c r="W467" s="17" t="n">
        <f aca="false">X467*Y467</f>
        <v>25</v>
      </c>
      <c r="X467" s="17" t="n">
        <v>25</v>
      </c>
      <c r="Y467" s="17" t="n">
        <v>1</v>
      </c>
    </row>
    <row r="468" customFormat="false" ht="27" hidden="false" customHeight="true" outlineLevel="0" collapsed="false">
      <c r="A468" s="10" t="s">
        <v>18</v>
      </c>
      <c r="B468" s="11" t="s">
        <v>114</v>
      </c>
      <c r="C468" s="11" t="s">
        <v>37</v>
      </c>
      <c r="D468" s="12" t="s">
        <v>1140</v>
      </c>
      <c r="E468" s="11" t="s">
        <v>22</v>
      </c>
      <c r="F468" s="11" t="s">
        <v>1141</v>
      </c>
      <c r="G468" s="13" t="s">
        <v>1142</v>
      </c>
      <c r="H468" s="13" t="s">
        <v>1143</v>
      </c>
      <c r="I468" s="13" t="s">
        <v>80</v>
      </c>
      <c r="J468" s="12" t="s">
        <v>81</v>
      </c>
      <c r="K468" s="11" t="s">
        <v>210</v>
      </c>
      <c r="L468" s="35" t="s">
        <v>1144</v>
      </c>
      <c r="M468" s="36" t="n">
        <v>42210</v>
      </c>
      <c r="N468" s="18" t="s">
        <v>30</v>
      </c>
      <c r="R468" s="21" t="n">
        <f aca="false">P468*Q468</f>
        <v>0</v>
      </c>
      <c r="T468" s="17" t="n">
        <v>280</v>
      </c>
      <c r="U468" s="27" t="n">
        <f aca="false">V468*W468</f>
        <v>85.7142857142857</v>
      </c>
      <c r="V468" s="28" t="n">
        <f aca="false">1600/T468</f>
        <v>5.71428571428571</v>
      </c>
      <c r="W468" s="17" t="n">
        <f aca="false">X468*Y468</f>
        <v>15</v>
      </c>
      <c r="X468" s="17" t="n">
        <v>15</v>
      </c>
      <c r="Y468" s="17" t="n">
        <v>1</v>
      </c>
    </row>
    <row r="469" customFormat="false" ht="40.5" hidden="false" customHeight="true" outlineLevel="0" collapsed="false">
      <c r="A469" s="10" t="s">
        <v>18</v>
      </c>
      <c r="B469" s="11" t="s">
        <v>51</v>
      </c>
      <c r="C469" s="11" t="s">
        <v>20</v>
      </c>
      <c r="D469" s="12" t="s">
        <v>1145</v>
      </c>
      <c r="E469" s="11" t="s">
        <v>39</v>
      </c>
      <c r="F469" s="11" t="s">
        <v>77</v>
      </c>
      <c r="G469" s="13" t="s">
        <v>1146</v>
      </c>
      <c r="H469" s="13" t="s">
        <v>1147</v>
      </c>
      <c r="I469" s="13" t="s">
        <v>43</v>
      </c>
      <c r="J469" s="12" t="s">
        <v>44</v>
      </c>
      <c r="K469" s="11" t="s">
        <v>981</v>
      </c>
      <c r="L469" s="14" t="s">
        <v>1148</v>
      </c>
      <c r="M469" s="15" t="n">
        <v>40007</v>
      </c>
      <c r="N469" s="19" t="s">
        <v>30</v>
      </c>
      <c r="R469" s="21" t="n">
        <f aca="false">P469*Q469</f>
        <v>0</v>
      </c>
      <c r="T469" s="17" t="n">
        <v>1236</v>
      </c>
      <c r="U469" s="27" t="n">
        <f aca="false">V469*W469</f>
        <v>32.3624595469256</v>
      </c>
      <c r="V469" s="28" t="n">
        <f aca="false">1600/T469</f>
        <v>1.29449838187702</v>
      </c>
      <c r="W469" s="17" t="n">
        <f aca="false">X469*Y469</f>
        <v>25</v>
      </c>
      <c r="X469" s="17" t="n">
        <v>25</v>
      </c>
      <c r="Y469" s="17" t="n">
        <v>1</v>
      </c>
    </row>
    <row r="470" customFormat="false" ht="40.5" hidden="false" customHeight="true" outlineLevel="0" collapsed="false">
      <c r="A470" s="10" t="s">
        <v>18</v>
      </c>
      <c r="B470" s="11" t="s">
        <v>51</v>
      </c>
      <c r="C470" s="11" t="s">
        <v>20</v>
      </c>
      <c r="D470" s="12" t="s">
        <v>1145</v>
      </c>
      <c r="E470" s="11" t="s">
        <v>39</v>
      </c>
      <c r="F470" s="11" t="s">
        <v>77</v>
      </c>
      <c r="G470" s="13" t="s">
        <v>1146</v>
      </c>
      <c r="H470" s="13" t="s">
        <v>1147</v>
      </c>
      <c r="I470" s="13" t="s">
        <v>144</v>
      </c>
      <c r="J470" s="12" t="s">
        <v>356</v>
      </c>
      <c r="K470" s="11" t="s">
        <v>603</v>
      </c>
      <c r="L470" s="14" t="s">
        <v>1149</v>
      </c>
      <c r="M470" s="15" t="n">
        <v>41618</v>
      </c>
      <c r="N470" s="19" t="s">
        <v>30</v>
      </c>
      <c r="R470" s="21" t="n">
        <f aca="false">P470*Q470</f>
        <v>0</v>
      </c>
      <c r="T470" s="17" t="n">
        <v>216</v>
      </c>
      <c r="U470" s="27" t="n">
        <f aca="false">V470*W470</f>
        <v>185.185185185185</v>
      </c>
      <c r="V470" s="28" t="n">
        <f aca="false">1600/T470</f>
        <v>7.40740740740741</v>
      </c>
      <c r="W470" s="17" t="n">
        <f aca="false">X470*Y470</f>
        <v>25</v>
      </c>
      <c r="X470" s="17" t="n">
        <v>25</v>
      </c>
      <c r="Y470" s="17" t="n">
        <v>1</v>
      </c>
    </row>
    <row r="471" customFormat="false" ht="40.5" hidden="false" customHeight="true" outlineLevel="0" collapsed="false">
      <c r="A471" s="10" t="s">
        <v>18</v>
      </c>
      <c r="B471" s="11" t="s">
        <v>51</v>
      </c>
      <c r="C471" s="11" t="s">
        <v>20</v>
      </c>
      <c r="D471" s="12" t="s">
        <v>1145</v>
      </c>
      <c r="E471" s="11" t="s">
        <v>39</v>
      </c>
      <c r="F471" s="11" t="s">
        <v>77</v>
      </c>
      <c r="G471" s="13" t="s">
        <v>1146</v>
      </c>
      <c r="H471" s="13" t="s">
        <v>1147</v>
      </c>
      <c r="I471" s="13" t="s">
        <v>43</v>
      </c>
      <c r="J471" s="12" t="s">
        <v>105</v>
      </c>
      <c r="K471" s="11" t="s">
        <v>273</v>
      </c>
      <c r="L471" s="14" t="s">
        <v>1150</v>
      </c>
      <c r="M471" s="15" t="n">
        <v>41936</v>
      </c>
      <c r="N471" s="19" t="s">
        <v>30</v>
      </c>
      <c r="R471" s="21" t="n">
        <f aca="false">P471*Q471</f>
        <v>0</v>
      </c>
      <c r="T471" s="17" t="n">
        <v>168</v>
      </c>
      <c r="U471" s="27" t="n">
        <f aca="false">V471*W471</f>
        <v>190.47619047619</v>
      </c>
      <c r="V471" s="28" t="n">
        <f aca="false">1600/T471</f>
        <v>9.52380952380952</v>
      </c>
      <c r="W471" s="17" t="n">
        <f aca="false">X471*Y471</f>
        <v>20</v>
      </c>
      <c r="X471" s="17" t="n">
        <v>20</v>
      </c>
      <c r="Y471" s="17" t="n">
        <v>1</v>
      </c>
    </row>
    <row r="472" customFormat="false" ht="40.5" hidden="false" customHeight="true" outlineLevel="0" collapsed="false">
      <c r="A472" s="10" t="s">
        <v>18</v>
      </c>
      <c r="B472" s="11" t="s">
        <v>51</v>
      </c>
      <c r="C472" s="11" t="s">
        <v>20</v>
      </c>
      <c r="D472" s="12" t="s">
        <v>1145</v>
      </c>
      <c r="E472" s="11" t="s">
        <v>39</v>
      </c>
      <c r="F472" s="11" t="s">
        <v>77</v>
      </c>
      <c r="G472" s="13" t="s">
        <v>1146</v>
      </c>
      <c r="H472" s="13" t="s">
        <v>1147</v>
      </c>
      <c r="I472" s="13" t="s">
        <v>32</v>
      </c>
      <c r="J472" s="12" t="s">
        <v>167</v>
      </c>
      <c r="K472" s="11" t="s">
        <v>229</v>
      </c>
      <c r="L472" s="14" t="s">
        <v>1151</v>
      </c>
      <c r="M472" s="15" t="n">
        <v>42710</v>
      </c>
      <c r="N472" s="19" t="s">
        <v>30</v>
      </c>
      <c r="R472" s="21" t="n">
        <f aca="false">P472*Q472</f>
        <v>0</v>
      </c>
      <c r="T472" s="17" t="n">
        <v>611</v>
      </c>
      <c r="U472" s="27" t="n">
        <f aca="false">V472*W472</f>
        <v>65.4664484451719</v>
      </c>
      <c r="V472" s="28" t="n">
        <f aca="false">1600/T472</f>
        <v>2.61865793780687</v>
      </c>
      <c r="W472" s="17" t="n">
        <f aca="false">X472*Y472</f>
        <v>25</v>
      </c>
      <c r="X472" s="17" t="n">
        <v>25</v>
      </c>
      <c r="Y472" s="17" t="n">
        <v>1</v>
      </c>
    </row>
    <row r="473" customFormat="false" ht="40.5" hidden="false" customHeight="true" outlineLevel="0" collapsed="false">
      <c r="A473" s="10" t="s">
        <v>18</v>
      </c>
      <c r="B473" s="11" t="s">
        <v>51</v>
      </c>
      <c r="C473" s="11" t="s">
        <v>20</v>
      </c>
      <c r="D473" s="12" t="s">
        <v>1145</v>
      </c>
      <c r="E473" s="11" t="s">
        <v>39</v>
      </c>
      <c r="F473" s="11" t="s">
        <v>77</v>
      </c>
      <c r="G473" s="13" t="s">
        <v>1146</v>
      </c>
      <c r="H473" s="13" t="s">
        <v>1147</v>
      </c>
      <c r="I473" s="13" t="s">
        <v>32</v>
      </c>
      <c r="J473" s="12" t="s">
        <v>62</v>
      </c>
      <c r="K473" s="11" t="s">
        <v>1152</v>
      </c>
      <c r="L473" s="14" t="s">
        <v>1153</v>
      </c>
      <c r="M473" s="15" t="n">
        <v>42710</v>
      </c>
      <c r="N473" s="19" t="s">
        <v>30</v>
      </c>
      <c r="R473" s="21" t="n">
        <f aca="false">P473*Q473</f>
        <v>0</v>
      </c>
      <c r="T473" s="17" t="n">
        <v>498</v>
      </c>
      <c r="U473" s="27" t="n">
        <f aca="false">V473*W473</f>
        <v>80.3212851405623</v>
      </c>
      <c r="V473" s="28" t="n">
        <f aca="false">1600/T473</f>
        <v>3.21285140562249</v>
      </c>
      <c r="W473" s="17" t="n">
        <f aca="false">X473*Y473</f>
        <v>25</v>
      </c>
      <c r="X473" s="17" t="n">
        <v>25</v>
      </c>
      <c r="Y473" s="17" t="n">
        <v>1</v>
      </c>
    </row>
    <row r="474" customFormat="false" ht="40.5" hidden="false" customHeight="true" outlineLevel="0" collapsed="false">
      <c r="A474" s="10" t="s">
        <v>18</v>
      </c>
      <c r="B474" s="11" t="s">
        <v>51</v>
      </c>
      <c r="C474" s="11" t="s">
        <v>20</v>
      </c>
      <c r="D474" s="12" t="s">
        <v>1145</v>
      </c>
      <c r="E474" s="11" t="s">
        <v>39</v>
      </c>
      <c r="F474" s="11" t="s">
        <v>77</v>
      </c>
      <c r="G474" s="13" t="s">
        <v>1146</v>
      </c>
      <c r="H474" s="13" t="s">
        <v>1147</v>
      </c>
      <c r="I474" s="13" t="s">
        <v>43</v>
      </c>
      <c r="J474" s="12" t="s">
        <v>100</v>
      </c>
      <c r="K474" s="11" t="s">
        <v>1154</v>
      </c>
      <c r="L474" s="14" t="s">
        <v>1155</v>
      </c>
      <c r="M474" s="15" t="n">
        <v>42899</v>
      </c>
      <c r="N474" s="19" t="s">
        <v>30</v>
      </c>
      <c r="P474" s="17" t="n">
        <v>25</v>
      </c>
      <c r="Q474" s="17" t="n">
        <v>2</v>
      </c>
      <c r="R474" s="21" t="n">
        <f aca="false">P474*Q474</f>
        <v>50</v>
      </c>
      <c r="T474" s="17" t="n">
        <v>1106</v>
      </c>
      <c r="U474" s="27" t="n">
        <f aca="false">V474*W474</f>
        <v>36.1663652802893</v>
      </c>
      <c r="V474" s="28" t="n">
        <f aca="false">1600/T474</f>
        <v>1.44665461121157</v>
      </c>
      <c r="W474" s="17" t="n">
        <f aca="false">X474*Y474</f>
        <v>25</v>
      </c>
      <c r="X474" s="17" t="n">
        <v>25</v>
      </c>
      <c r="Y474" s="17" t="n">
        <v>1</v>
      </c>
    </row>
    <row r="475" customFormat="false" ht="40.5" hidden="false" customHeight="true" outlineLevel="0" collapsed="false">
      <c r="A475" s="10" t="s">
        <v>18</v>
      </c>
      <c r="B475" s="11" t="s">
        <v>51</v>
      </c>
      <c r="C475" s="11" t="s">
        <v>37</v>
      </c>
      <c r="D475" s="12" t="s">
        <v>1156</v>
      </c>
      <c r="E475" s="11" t="s">
        <v>39</v>
      </c>
      <c r="F475" s="11" t="s">
        <v>77</v>
      </c>
      <c r="G475" s="13" t="s">
        <v>1157</v>
      </c>
      <c r="H475" s="13" t="s">
        <v>1158</v>
      </c>
      <c r="I475" s="13" t="s">
        <v>43</v>
      </c>
      <c r="J475" s="12" t="s">
        <v>100</v>
      </c>
      <c r="K475" s="11" t="s">
        <v>414</v>
      </c>
      <c r="L475" s="14" t="s">
        <v>1159</v>
      </c>
      <c r="M475" s="15" t="n">
        <v>39239</v>
      </c>
      <c r="N475" s="11" t="s">
        <v>30</v>
      </c>
      <c r="R475" s="21" t="n">
        <f aca="false">P475*Q475</f>
        <v>0</v>
      </c>
      <c r="T475" s="17" t="n">
        <v>786</v>
      </c>
      <c r="U475" s="27" t="n">
        <f aca="false">V475*W475</f>
        <v>50.8905852417303</v>
      </c>
      <c r="V475" s="28" t="n">
        <f aca="false">1600/T475</f>
        <v>2.03562340966921</v>
      </c>
      <c r="W475" s="17" t="n">
        <f aca="false">X475*Y475</f>
        <v>25</v>
      </c>
      <c r="X475" s="17" t="n">
        <v>25</v>
      </c>
      <c r="Y475" s="17" t="n">
        <v>1</v>
      </c>
    </row>
    <row r="476" customFormat="false" ht="40.5" hidden="false" customHeight="true" outlineLevel="0" collapsed="false">
      <c r="A476" s="10" t="s">
        <v>18</v>
      </c>
      <c r="B476" s="11" t="s">
        <v>51</v>
      </c>
      <c r="C476" s="11" t="s">
        <v>37</v>
      </c>
      <c r="D476" s="12" t="s">
        <v>1156</v>
      </c>
      <c r="E476" s="11" t="s">
        <v>39</v>
      </c>
      <c r="F476" s="11" t="s">
        <v>77</v>
      </c>
      <c r="G476" s="13" t="s">
        <v>1157</v>
      </c>
      <c r="H476" s="13" t="s">
        <v>1158</v>
      </c>
      <c r="I476" s="13" t="s">
        <v>43</v>
      </c>
      <c r="J476" s="12" t="s">
        <v>44</v>
      </c>
      <c r="K476" s="11" t="s">
        <v>981</v>
      </c>
      <c r="L476" s="14" t="s">
        <v>1160</v>
      </c>
      <c r="M476" s="15" t="n">
        <v>39797</v>
      </c>
      <c r="N476" s="11" t="s">
        <v>30</v>
      </c>
      <c r="R476" s="21" t="n">
        <f aca="false">P476*Q476</f>
        <v>0</v>
      </c>
      <c r="T476" s="17" t="n">
        <v>1236</v>
      </c>
      <c r="U476" s="27" t="n">
        <f aca="false">V476*W476</f>
        <v>32.3624595469256</v>
      </c>
      <c r="V476" s="28" t="n">
        <f aca="false">1600/T476</f>
        <v>1.29449838187702</v>
      </c>
      <c r="W476" s="17" t="n">
        <f aca="false">X476*Y476</f>
        <v>25</v>
      </c>
      <c r="X476" s="17" t="n">
        <v>25</v>
      </c>
      <c r="Y476" s="17" t="n">
        <v>1</v>
      </c>
    </row>
    <row r="477" customFormat="false" ht="27" hidden="false" customHeight="true" outlineLevel="0" collapsed="false">
      <c r="A477" s="10" t="s">
        <v>18</v>
      </c>
      <c r="B477" s="11" t="s">
        <v>19</v>
      </c>
      <c r="C477" s="11" t="s">
        <v>20</v>
      </c>
      <c r="D477" s="12" t="s">
        <v>1161</v>
      </c>
      <c r="E477" s="11" t="s">
        <v>39</v>
      </c>
      <c r="F477" s="11" t="s">
        <v>77</v>
      </c>
      <c r="G477" s="13" t="s">
        <v>1162</v>
      </c>
      <c r="H477" s="13" t="s">
        <v>1163</v>
      </c>
      <c r="I477" s="13" t="s">
        <v>65</v>
      </c>
      <c r="J477" s="12" t="s">
        <v>387</v>
      </c>
      <c r="K477" s="11" t="s">
        <v>763</v>
      </c>
      <c r="L477" s="14" t="s">
        <v>1164</v>
      </c>
      <c r="M477" s="15" t="n">
        <v>39937</v>
      </c>
      <c r="N477" s="11" t="s">
        <v>30</v>
      </c>
      <c r="R477" s="21" t="n">
        <f aca="false">P477*Q477</f>
        <v>0</v>
      </c>
      <c r="T477" s="17" t="n">
        <v>118</v>
      </c>
      <c r="U477" s="27" t="n">
        <f aca="false">V477*W477</f>
        <v>338.983050847458</v>
      </c>
      <c r="V477" s="28" t="n">
        <f aca="false">1600/T477</f>
        <v>13.5593220338983</v>
      </c>
      <c r="W477" s="17" t="n">
        <f aca="false">X477*Y477</f>
        <v>25</v>
      </c>
      <c r="X477" s="17" t="n">
        <v>25</v>
      </c>
      <c r="Y477" s="17" t="n">
        <v>1</v>
      </c>
    </row>
    <row r="478" customFormat="false" ht="27" hidden="false" customHeight="true" outlineLevel="0" collapsed="false">
      <c r="A478" s="10" t="s">
        <v>18</v>
      </c>
      <c r="B478" s="11" t="s">
        <v>19</v>
      </c>
      <c r="C478" s="11" t="s">
        <v>20</v>
      </c>
      <c r="D478" s="12" t="s">
        <v>1161</v>
      </c>
      <c r="E478" s="11" t="s">
        <v>39</v>
      </c>
      <c r="F478" s="11" t="s">
        <v>77</v>
      </c>
      <c r="G478" s="13" t="s">
        <v>1162</v>
      </c>
      <c r="H478" s="13" t="s">
        <v>1163</v>
      </c>
      <c r="I478" s="13" t="s">
        <v>695</v>
      </c>
      <c r="J478" s="12" t="s">
        <v>1165</v>
      </c>
      <c r="K478" s="11" t="s">
        <v>697</v>
      </c>
      <c r="L478" s="14" t="s">
        <v>1166</v>
      </c>
      <c r="M478" s="15" t="n">
        <v>42010</v>
      </c>
      <c r="N478" s="11" t="s">
        <v>30</v>
      </c>
      <c r="R478" s="21" t="n">
        <f aca="false">P478*Q478</f>
        <v>0</v>
      </c>
      <c r="T478" s="17" t="n">
        <v>480</v>
      </c>
      <c r="U478" s="27" t="n">
        <f aca="false">V478*W478</f>
        <v>83.3333333333333</v>
      </c>
      <c r="V478" s="28" t="n">
        <f aca="false">1600/T478</f>
        <v>3.33333333333333</v>
      </c>
      <c r="W478" s="17" t="n">
        <f aca="false">X478*Y478</f>
        <v>25</v>
      </c>
      <c r="X478" s="17" t="n">
        <v>25</v>
      </c>
      <c r="Y478" s="17" t="n">
        <v>1</v>
      </c>
    </row>
    <row r="479" customFormat="false" ht="27" hidden="false" customHeight="true" outlineLevel="0" collapsed="false">
      <c r="A479" s="10" t="s">
        <v>18</v>
      </c>
      <c r="B479" s="11" t="s">
        <v>19</v>
      </c>
      <c r="C479" s="11" t="s">
        <v>20</v>
      </c>
      <c r="D479" s="12" t="s">
        <v>1161</v>
      </c>
      <c r="E479" s="11" t="s">
        <v>39</v>
      </c>
      <c r="F479" s="11" t="s">
        <v>77</v>
      </c>
      <c r="G479" s="13" t="s">
        <v>1162</v>
      </c>
      <c r="H479" s="13" t="s">
        <v>1163</v>
      </c>
      <c r="I479" s="13" t="s">
        <v>65</v>
      </c>
      <c r="J479" s="12" t="s">
        <v>66</v>
      </c>
      <c r="K479" s="11" t="s">
        <v>252</v>
      </c>
      <c r="L479" s="14" t="s">
        <v>1167</v>
      </c>
      <c r="M479" s="15" t="n">
        <v>42530</v>
      </c>
      <c r="N479" s="11" t="s">
        <v>30</v>
      </c>
      <c r="R479" s="21" t="n">
        <f aca="false">P479*Q479</f>
        <v>0</v>
      </c>
      <c r="T479" s="17" t="n">
        <v>676</v>
      </c>
      <c r="U479" s="27" t="n">
        <f aca="false">V479*W479</f>
        <v>47.3372781065089</v>
      </c>
      <c r="V479" s="28" t="n">
        <f aca="false">1600/T479</f>
        <v>2.36686390532544</v>
      </c>
      <c r="W479" s="17" t="n">
        <f aca="false">X479*Y479</f>
        <v>20</v>
      </c>
      <c r="X479" s="17" t="n">
        <v>20</v>
      </c>
      <c r="Y479" s="17" t="n">
        <v>1</v>
      </c>
    </row>
    <row r="480" customFormat="false" ht="40.5" hidden="false" customHeight="true" outlineLevel="0" collapsed="false">
      <c r="A480" s="10" t="s">
        <v>18</v>
      </c>
      <c r="B480" s="11" t="s">
        <v>51</v>
      </c>
      <c r="C480" s="11" t="s">
        <v>159</v>
      </c>
      <c r="D480" s="12" t="s">
        <v>1168</v>
      </c>
      <c r="E480" s="11" t="s">
        <v>39</v>
      </c>
      <c r="F480" s="11" t="s">
        <v>40</v>
      </c>
      <c r="G480" s="13" t="s">
        <v>1169</v>
      </c>
      <c r="H480" s="13" t="s">
        <v>1170</v>
      </c>
      <c r="I480" s="13" t="s">
        <v>144</v>
      </c>
      <c r="J480" s="12" t="s">
        <v>145</v>
      </c>
      <c r="K480" s="11" t="s">
        <v>1171</v>
      </c>
      <c r="L480" s="14" t="s">
        <v>1172</v>
      </c>
      <c r="M480" s="15" t="n">
        <v>41052</v>
      </c>
      <c r="N480" s="19" t="s">
        <v>30</v>
      </c>
      <c r="R480" s="21" t="n">
        <f aca="false">P480*Q480</f>
        <v>0</v>
      </c>
      <c r="T480" s="17" t="n">
        <v>412</v>
      </c>
      <c r="U480" s="27" t="n">
        <f aca="false">V480*W480</f>
        <v>97.0873786407767</v>
      </c>
      <c r="V480" s="28" t="n">
        <f aca="false">1600/T480</f>
        <v>3.88349514563107</v>
      </c>
      <c r="W480" s="17" t="n">
        <f aca="false">X480*Y480</f>
        <v>25</v>
      </c>
      <c r="X480" s="17" t="n">
        <v>25</v>
      </c>
      <c r="Y480" s="17" t="n">
        <v>1</v>
      </c>
    </row>
    <row r="481" customFormat="false" ht="27" hidden="false" customHeight="true" outlineLevel="0" collapsed="false">
      <c r="A481" s="10" t="s">
        <v>18</v>
      </c>
      <c r="B481" s="11" t="s">
        <v>51</v>
      </c>
      <c r="C481" s="11" t="s">
        <v>159</v>
      </c>
      <c r="D481" s="12" t="s">
        <v>1168</v>
      </c>
      <c r="E481" s="11" t="s">
        <v>39</v>
      </c>
      <c r="F481" s="11" t="s">
        <v>40</v>
      </c>
      <c r="G481" s="13" t="s">
        <v>1169</v>
      </c>
      <c r="H481" s="13" t="s">
        <v>1170</v>
      </c>
      <c r="I481" s="13" t="s">
        <v>32</v>
      </c>
      <c r="J481" s="12" t="s">
        <v>108</v>
      </c>
      <c r="K481" s="11" t="s">
        <v>493</v>
      </c>
      <c r="L481" s="14" t="s">
        <v>1173</v>
      </c>
      <c r="M481" s="15" t="n">
        <v>42009</v>
      </c>
      <c r="N481" s="19" t="s">
        <v>30</v>
      </c>
      <c r="R481" s="21" t="n">
        <f aca="false">P481*Q481</f>
        <v>0</v>
      </c>
      <c r="T481" s="17" t="n">
        <v>197</v>
      </c>
      <c r="U481" s="27" t="n">
        <f aca="false">V481*W481</f>
        <v>203.045685279188</v>
      </c>
      <c r="V481" s="28" t="n">
        <f aca="false">1600/T481</f>
        <v>8.12182741116751</v>
      </c>
      <c r="W481" s="17" t="n">
        <f aca="false">X481*Y481</f>
        <v>25</v>
      </c>
      <c r="X481" s="17" t="n">
        <v>25</v>
      </c>
      <c r="Y481" s="17" t="n">
        <v>1</v>
      </c>
    </row>
    <row r="482" customFormat="false" ht="27" hidden="false" customHeight="true" outlineLevel="0" collapsed="false">
      <c r="A482" s="10" t="s">
        <v>18</v>
      </c>
      <c r="B482" s="11" t="s">
        <v>51</v>
      </c>
      <c r="C482" s="11" t="s">
        <v>148</v>
      </c>
      <c r="D482" s="12" t="s">
        <v>1174</v>
      </c>
      <c r="E482" s="11" t="s">
        <v>39</v>
      </c>
      <c r="F482" s="11" t="s">
        <v>77</v>
      </c>
      <c r="G482" s="13" t="s">
        <v>1175</v>
      </c>
      <c r="H482" s="13" t="s">
        <v>1176</v>
      </c>
      <c r="I482" s="13" t="s">
        <v>32</v>
      </c>
      <c r="J482" s="12" t="s">
        <v>33</v>
      </c>
      <c r="K482" s="11" t="s">
        <v>324</v>
      </c>
      <c r="L482" s="14" t="s">
        <v>1177</v>
      </c>
      <c r="M482" s="15" t="n">
        <v>42570</v>
      </c>
      <c r="N482" s="19" t="s">
        <v>30</v>
      </c>
      <c r="R482" s="21" t="n">
        <f aca="false">P482*Q482</f>
        <v>0</v>
      </c>
      <c r="T482" s="17" t="n">
        <v>443</v>
      </c>
      <c r="U482" s="27" t="n">
        <f aca="false">V482*W482</f>
        <v>90.293453724605</v>
      </c>
      <c r="V482" s="28" t="n">
        <f aca="false">1600/T482</f>
        <v>3.6117381489842</v>
      </c>
      <c r="W482" s="17" t="n">
        <f aca="false">X482*Y482</f>
        <v>25</v>
      </c>
      <c r="X482" s="17" t="n">
        <v>25</v>
      </c>
      <c r="Y482" s="17" t="n">
        <v>1</v>
      </c>
    </row>
    <row r="483" customFormat="false" ht="27" hidden="false" customHeight="true" outlineLevel="0" collapsed="false">
      <c r="A483" s="10" t="s">
        <v>18</v>
      </c>
      <c r="B483" s="11" t="s">
        <v>51</v>
      </c>
      <c r="C483" s="11" t="s">
        <v>148</v>
      </c>
      <c r="D483" s="12" t="s">
        <v>1174</v>
      </c>
      <c r="E483" s="11" t="s">
        <v>39</v>
      </c>
      <c r="F483" s="11" t="s">
        <v>77</v>
      </c>
      <c r="G483" s="13" t="s">
        <v>1175</v>
      </c>
      <c r="H483" s="13" t="s">
        <v>1176</v>
      </c>
      <c r="I483" s="13" t="s">
        <v>32</v>
      </c>
      <c r="J483" s="12" t="s">
        <v>62</v>
      </c>
      <c r="K483" s="11" t="s">
        <v>63</v>
      </c>
      <c r="L483" s="14" t="s">
        <v>1178</v>
      </c>
      <c r="M483" s="15" t="n">
        <v>42570</v>
      </c>
      <c r="N483" s="19" t="s">
        <v>30</v>
      </c>
      <c r="R483" s="21" t="n">
        <f aca="false">P483*Q483</f>
        <v>0</v>
      </c>
      <c r="T483" s="17" t="n">
        <v>499</v>
      </c>
      <c r="U483" s="27" t="n">
        <f aca="false">V483*W483</f>
        <v>80.1603206412826</v>
      </c>
      <c r="V483" s="28" t="n">
        <f aca="false">1600/T483</f>
        <v>3.2064128256513</v>
      </c>
      <c r="W483" s="17" t="n">
        <f aca="false">X483*Y483</f>
        <v>25</v>
      </c>
      <c r="X483" s="17" t="n">
        <v>25</v>
      </c>
      <c r="Y483" s="17" t="n">
        <v>1</v>
      </c>
    </row>
    <row r="484" customFormat="false" ht="27" hidden="false" customHeight="true" outlineLevel="0" collapsed="false">
      <c r="A484" s="10" t="s">
        <v>18</v>
      </c>
      <c r="B484" s="11" t="s">
        <v>51</v>
      </c>
      <c r="C484" s="11" t="s">
        <v>148</v>
      </c>
      <c r="D484" s="12" t="s">
        <v>1174</v>
      </c>
      <c r="E484" s="11" t="s">
        <v>39</v>
      </c>
      <c r="F484" s="11" t="s">
        <v>77</v>
      </c>
      <c r="G484" s="13" t="s">
        <v>1175</v>
      </c>
      <c r="H484" s="13" t="s">
        <v>1176</v>
      </c>
      <c r="I484" s="13" t="s">
        <v>65</v>
      </c>
      <c r="J484" s="12" t="s">
        <v>254</v>
      </c>
      <c r="K484" s="11" t="s">
        <v>376</v>
      </c>
      <c r="L484" s="14" t="s">
        <v>1179</v>
      </c>
      <c r="M484" s="15" t="n">
        <v>42866</v>
      </c>
      <c r="N484" s="19" t="s">
        <v>30</v>
      </c>
      <c r="P484" s="17" t="n">
        <v>25</v>
      </c>
      <c r="Q484" s="17" t="n">
        <v>10</v>
      </c>
      <c r="R484" s="21" t="n">
        <f aca="false">P484*Q484</f>
        <v>250</v>
      </c>
      <c r="T484" s="17" t="n">
        <v>220</v>
      </c>
      <c r="U484" s="27" t="n">
        <f aca="false">V484*W484</f>
        <v>145.454545454545</v>
      </c>
      <c r="V484" s="28" t="n">
        <f aca="false">1600/T484</f>
        <v>7.27272727272727</v>
      </c>
      <c r="W484" s="17" t="n">
        <f aca="false">X484*Y484</f>
        <v>20</v>
      </c>
      <c r="X484" s="17" t="n">
        <v>20</v>
      </c>
      <c r="Y484" s="17" t="n">
        <v>1</v>
      </c>
    </row>
    <row r="485" customFormat="false" ht="27" hidden="false" customHeight="true" outlineLevel="0" collapsed="false">
      <c r="A485" s="10" t="s">
        <v>18</v>
      </c>
      <c r="B485" s="11" t="s">
        <v>51</v>
      </c>
      <c r="C485" s="11" t="s">
        <v>148</v>
      </c>
      <c r="D485" s="12" t="s">
        <v>1174</v>
      </c>
      <c r="E485" s="11" t="s">
        <v>39</v>
      </c>
      <c r="F485" s="11" t="s">
        <v>77</v>
      </c>
      <c r="G485" s="13" t="s">
        <v>1175</v>
      </c>
      <c r="H485" s="13" t="s">
        <v>1176</v>
      </c>
      <c r="I485" s="13" t="s">
        <v>65</v>
      </c>
      <c r="J485" s="12" t="s">
        <v>66</v>
      </c>
      <c r="K485" s="11" t="s">
        <v>899</v>
      </c>
      <c r="L485" s="14" t="s">
        <v>1180</v>
      </c>
      <c r="M485" s="15" t="n">
        <v>42866</v>
      </c>
      <c r="N485" s="19" t="s">
        <v>30</v>
      </c>
      <c r="P485" s="17" t="n">
        <v>25</v>
      </c>
      <c r="Q485" s="17" t="n">
        <v>10</v>
      </c>
      <c r="R485" s="21" t="n">
        <f aca="false">P485*Q485</f>
        <v>250</v>
      </c>
      <c r="T485" s="17" t="n">
        <v>956</v>
      </c>
      <c r="U485" s="27" t="n">
        <f aca="false">V485*W485</f>
        <v>33.4728033472803</v>
      </c>
      <c r="V485" s="28" t="n">
        <f aca="false">1600/T485</f>
        <v>1.67364016736402</v>
      </c>
      <c r="W485" s="17" t="n">
        <f aca="false">X485*Y485</f>
        <v>20</v>
      </c>
      <c r="X485" s="17" t="n">
        <v>20</v>
      </c>
      <c r="Y485" s="17" t="n">
        <v>1</v>
      </c>
    </row>
    <row r="486" customFormat="false" ht="40.5" hidden="false" customHeight="true" outlineLevel="0" collapsed="false">
      <c r="A486" s="10" t="s">
        <v>18</v>
      </c>
      <c r="B486" s="11" t="s">
        <v>51</v>
      </c>
      <c r="C486" s="11" t="s">
        <v>37</v>
      </c>
      <c r="D486" s="12" t="s">
        <v>1181</v>
      </c>
      <c r="E486" s="11" t="s">
        <v>22</v>
      </c>
      <c r="F486" s="10" t="s">
        <v>23</v>
      </c>
      <c r="G486" s="13" t="s">
        <v>1182</v>
      </c>
      <c r="H486" s="13" t="s">
        <v>1183</v>
      </c>
      <c r="I486" s="13" t="s">
        <v>87</v>
      </c>
      <c r="J486" s="12" t="s">
        <v>88</v>
      </c>
      <c r="K486" s="11" t="s">
        <v>347</v>
      </c>
      <c r="L486" s="14" t="s">
        <v>1184</v>
      </c>
      <c r="M486" s="15" t="n">
        <v>40526</v>
      </c>
      <c r="N486" s="19" t="s">
        <v>30</v>
      </c>
      <c r="R486" s="21" t="n">
        <f aca="false">P486*Q486</f>
        <v>0</v>
      </c>
      <c r="T486" s="17" t="n">
        <v>402</v>
      </c>
      <c r="U486" s="27" t="n">
        <f aca="false">V486*W486</f>
        <v>99.5024875621891</v>
      </c>
      <c r="V486" s="28" t="n">
        <f aca="false">1600/T486</f>
        <v>3.98009950248756</v>
      </c>
      <c r="W486" s="17" t="n">
        <f aca="false">X486*Y486</f>
        <v>25</v>
      </c>
      <c r="X486" s="17" t="n">
        <v>25</v>
      </c>
      <c r="Y486" s="17" t="n">
        <v>1</v>
      </c>
    </row>
    <row r="487" customFormat="false" ht="40.5" hidden="false" customHeight="true" outlineLevel="0" collapsed="false">
      <c r="A487" s="10" t="s">
        <v>18</v>
      </c>
      <c r="B487" s="11" t="s">
        <v>51</v>
      </c>
      <c r="C487" s="11" t="s">
        <v>37</v>
      </c>
      <c r="D487" s="12" t="s">
        <v>1181</v>
      </c>
      <c r="E487" s="11" t="s">
        <v>22</v>
      </c>
      <c r="F487" s="10" t="s">
        <v>23</v>
      </c>
      <c r="G487" s="13" t="s">
        <v>1182</v>
      </c>
      <c r="H487" s="13" t="s">
        <v>1185</v>
      </c>
      <c r="I487" s="13" t="s">
        <v>47</v>
      </c>
      <c r="J487" s="13" t="s">
        <v>1186</v>
      </c>
      <c r="K487" s="11" t="s">
        <v>1187</v>
      </c>
      <c r="L487" s="13" t="s">
        <v>1188</v>
      </c>
      <c r="M487" s="15" t="n">
        <v>43160</v>
      </c>
      <c r="N487" s="19" t="s">
        <v>30</v>
      </c>
      <c r="P487" s="17" t="n">
        <v>25</v>
      </c>
      <c r="Q487" s="17" t="n">
        <v>4</v>
      </c>
      <c r="R487" s="21" t="n">
        <f aca="false">P487*Q487</f>
        <v>100</v>
      </c>
      <c r="T487" s="17" t="n">
        <v>372</v>
      </c>
      <c r="U487" s="27" t="n">
        <f aca="false">V487*W487</f>
        <v>107.52688172043</v>
      </c>
      <c r="V487" s="28" t="n">
        <f aca="false">1600/T487</f>
        <v>4.3010752688172</v>
      </c>
      <c r="W487" s="17" t="n">
        <f aca="false">X487*Y487</f>
        <v>25</v>
      </c>
      <c r="X487" s="17" t="n">
        <v>25</v>
      </c>
      <c r="Y487" s="17" t="n">
        <v>1</v>
      </c>
    </row>
    <row r="488" customFormat="false" ht="40.5" hidden="false" customHeight="true" outlineLevel="0" collapsed="false">
      <c r="A488" s="10" t="s">
        <v>18</v>
      </c>
      <c r="B488" s="11" t="s">
        <v>51</v>
      </c>
      <c r="C488" s="11" t="s">
        <v>37</v>
      </c>
      <c r="D488" s="12" t="s">
        <v>1181</v>
      </c>
      <c r="E488" s="11" t="s">
        <v>22</v>
      </c>
      <c r="F488" s="10" t="s">
        <v>23</v>
      </c>
      <c r="G488" s="13" t="s">
        <v>1182</v>
      </c>
      <c r="H488" s="13" t="s">
        <v>1185</v>
      </c>
      <c r="I488" s="13" t="s">
        <v>47</v>
      </c>
      <c r="J488" s="13" t="s">
        <v>1189</v>
      </c>
      <c r="K488" s="11" t="s">
        <v>1187</v>
      </c>
      <c r="L488" s="13" t="s">
        <v>1190</v>
      </c>
      <c r="M488" s="15" t="n">
        <v>43160</v>
      </c>
      <c r="N488" s="19" t="s">
        <v>30</v>
      </c>
      <c r="P488" s="17" t="n">
        <v>25</v>
      </c>
      <c r="Q488" s="17" t="n">
        <v>4</v>
      </c>
      <c r="R488" s="21" t="n">
        <f aca="false">P488*Q488</f>
        <v>100</v>
      </c>
      <c r="T488" s="17" t="n">
        <v>372</v>
      </c>
      <c r="U488" s="27" t="n">
        <f aca="false">V488*W488</f>
        <v>107.52688172043</v>
      </c>
      <c r="V488" s="28" t="n">
        <f aca="false">1600/T488</f>
        <v>4.3010752688172</v>
      </c>
      <c r="W488" s="17" t="n">
        <f aca="false">X488*Y488</f>
        <v>25</v>
      </c>
      <c r="X488" s="17" t="n">
        <v>25</v>
      </c>
      <c r="Y488" s="17" t="n">
        <v>1</v>
      </c>
    </row>
    <row r="489" customFormat="false" ht="40.5" hidden="false" customHeight="true" outlineLevel="0" collapsed="false">
      <c r="A489" s="10" t="s">
        <v>18</v>
      </c>
      <c r="B489" s="11" t="s">
        <v>51</v>
      </c>
      <c r="C489" s="11" t="s">
        <v>37</v>
      </c>
      <c r="D489" s="12" t="s">
        <v>1181</v>
      </c>
      <c r="E489" s="11" t="s">
        <v>22</v>
      </c>
      <c r="F489" s="10" t="s">
        <v>23</v>
      </c>
      <c r="G489" s="13" t="s">
        <v>1182</v>
      </c>
      <c r="H489" s="13" t="s">
        <v>1183</v>
      </c>
      <c r="I489" s="13" t="s">
        <v>180</v>
      </c>
      <c r="J489" s="12" t="s">
        <v>181</v>
      </c>
      <c r="K489" s="11" t="s">
        <v>972</v>
      </c>
      <c r="L489" s="14" t="s">
        <v>1191</v>
      </c>
      <c r="M489" s="15" t="n">
        <v>39245</v>
      </c>
      <c r="N489" s="19" t="s">
        <v>30</v>
      </c>
      <c r="R489" s="21" t="n">
        <f aca="false">P489*Q489</f>
        <v>0</v>
      </c>
      <c r="T489" s="17" t="n">
        <v>1440</v>
      </c>
      <c r="U489" s="27" t="n">
        <f aca="false">V489*W489</f>
        <v>27.7777777777778</v>
      </c>
      <c r="V489" s="28" t="n">
        <f aca="false">1600/T489</f>
        <v>1.11111111111111</v>
      </c>
      <c r="W489" s="17" t="n">
        <f aca="false">X489*Y489</f>
        <v>25</v>
      </c>
      <c r="X489" s="17" t="n">
        <v>25</v>
      </c>
      <c r="Y489" s="17" t="n">
        <v>1</v>
      </c>
    </row>
    <row r="490" customFormat="false" ht="40.5" hidden="false" customHeight="true" outlineLevel="0" collapsed="false">
      <c r="A490" s="10" t="s">
        <v>18</v>
      </c>
      <c r="B490" s="11" t="s">
        <v>51</v>
      </c>
      <c r="C490" s="11" t="s">
        <v>37</v>
      </c>
      <c r="D490" s="12" t="s">
        <v>1181</v>
      </c>
      <c r="E490" s="11" t="s">
        <v>22</v>
      </c>
      <c r="F490" s="10" t="s">
        <v>23</v>
      </c>
      <c r="G490" s="13" t="s">
        <v>1182</v>
      </c>
      <c r="H490" s="13" t="s">
        <v>1183</v>
      </c>
      <c r="I490" s="13" t="s">
        <v>144</v>
      </c>
      <c r="J490" s="12" t="s">
        <v>242</v>
      </c>
      <c r="K490" s="11" t="s">
        <v>972</v>
      </c>
      <c r="L490" s="14" t="s">
        <v>1192</v>
      </c>
      <c r="M490" s="15" t="n">
        <v>39245</v>
      </c>
      <c r="N490" s="19" t="s">
        <v>30</v>
      </c>
      <c r="R490" s="21" t="n">
        <f aca="false">P490*Q490</f>
        <v>0</v>
      </c>
      <c r="T490" s="17" t="n">
        <v>1440</v>
      </c>
      <c r="U490" s="27" t="n">
        <f aca="false">V490*W490</f>
        <v>27.7777777777778</v>
      </c>
      <c r="V490" s="28" t="n">
        <f aca="false">1600/T490</f>
        <v>1.11111111111111</v>
      </c>
      <c r="W490" s="17" t="n">
        <f aca="false">X490*Y490</f>
        <v>25</v>
      </c>
      <c r="X490" s="17" t="n">
        <v>25</v>
      </c>
      <c r="Y490" s="17" t="n">
        <v>1</v>
      </c>
    </row>
    <row r="491" customFormat="false" ht="40.5" hidden="false" customHeight="true" outlineLevel="0" collapsed="false">
      <c r="A491" s="10" t="s">
        <v>18</v>
      </c>
      <c r="B491" s="11" t="s">
        <v>51</v>
      </c>
      <c r="C491" s="11" t="s">
        <v>37</v>
      </c>
      <c r="D491" s="12" t="s">
        <v>1181</v>
      </c>
      <c r="E491" s="11" t="s">
        <v>22</v>
      </c>
      <c r="F491" s="10" t="s">
        <v>23</v>
      </c>
      <c r="G491" s="13" t="s">
        <v>1182</v>
      </c>
      <c r="H491" s="13" t="s">
        <v>1183</v>
      </c>
      <c r="I491" s="13" t="s">
        <v>58</v>
      </c>
      <c r="J491" s="12" t="s">
        <v>59</v>
      </c>
      <c r="K491" s="11" t="s">
        <v>60</v>
      </c>
      <c r="L491" s="14" t="s">
        <v>1193</v>
      </c>
      <c r="M491" s="15" t="n">
        <v>40875</v>
      </c>
      <c r="N491" s="19" t="s">
        <v>30</v>
      </c>
      <c r="R491" s="21" t="n">
        <f aca="false">P491*Q491</f>
        <v>0</v>
      </c>
      <c r="T491" s="17" t="n">
        <v>264</v>
      </c>
      <c r="U491" s="27" t="n">
        <f aca="false">V491*W491</f>
        <v>151.515151515152</v>
      </c>
      <c r="V491" s="28" t="n">
        <f aca="false">1600/T491</f>
        <v>6.06060606060606</v>
      </c>
      <c r="W491" s="17" t="n">
        <f aca="false">X491*Y491</f>
        <v>25</v>
      </c>
      <c r="X491" s="17" t="n">
        <v>25</v>
      </c>
      <c r="Y491" s="17" t="n">
        <v>1</v>
      </c>
    </row>
    <row r="492" customFormat="false" ht="40.5" hidden="false" customHeight="true" outlineLevel="0" collapsed="false">
      <c r="A492" s="10" t="s">
        <v>18</v>
      </c>
      <c r="B492" s="11" t="s">
        <v>51</v>
      </c>
      <c r="C492" s="11" t="s">
        <v>37</v>
      </c>
      <c r="D492" s="12" t="s">
        <v>1181</v>
      </c>
      <c r="E492" s="11" t="s">
        <v>22</v>
      </c>
      <c r="F492" s="10" t="s">
        <v>23</v>
      </c>
      <c r="G492" s="13" t="s">
        <v>1182</v>
      </c>
      <c r="H492" s="13" t="s">
        <v>1183</v>
      </c>
      <c r="I492" s="13" t="s">
        <v>32</v>
      </c>
      <c r="J492" s="12" t="s">
        <v>108</v>
      </c>
      <c r="K492" s="11" t="s">
        <v>236</v>
      </c>
      <c r="L492" s="14" t="s">
        <v>1194</v>
      </c>
      <c r="M492" s="15" t="n">
        <v>40904</v>
      </c>
      <c r="N492" s="19" t="s">
        <v>30</v>
      </c>
      <c r="R492" s="21" t="n">
        <f aca="false">P492*Q492</f>
        <v>0</v>
      </c>
      <c r="T492" s="17" t="n">
        <v>221</v>
      </c>
      <c r="U492" s="27" t="n">
        <f aca="false">V492*W492</f>
        <v>180.995475113122</v>
      </c>
      <c r="V492" s="28" t="n">
        <f aca="false">1600/T492</f>
        <v>7.23981900452489</v>
      </c>
      <c r="W492" s="17" t="n">
        <f aca="false">X492*Y492</f>
        <v>25</v>
      </c>
      <c r="X492" s="17" t="n">
        <v>25</v>
      </c>
      <c r="Y492" s="17" t="n">
        <v>1</v>
      </c>
    </row>
    <row r="493" customFormat="false" ht="40.5" hidden="false" customHeight="true" outlineLevel="0" collapsed="false">
      <c r="A493" s="10" t="s">
        <v>18</v>
      </c>
      <c r="B493" s="11" t="s">
        <v>51</v>
      </c>
      <c r="C493" s="11" t="s">
        <v>37</v>
      </c>
      <c r="D493" s="12" t="s">
        <v>1181</v>
      </c>
      <c r="E493" s="11" t="s">
        <v>22</v>
      </c>
      <c r="F493" s="10" t="s">
        <v>23</v>
      </c>
      <c r="G493" s="13" t="s">
        <v>1182</v>
      </c>
      <c r="H493" s="13" t="s">
        <v>1183</v>
      </c>
      <c r="I493" s="13" t="s">
        <v>144</v>
      </c>
      <c r="J493" s="12" t="s">
        <v>145</v>
      </c>
      <c r="K493" s="11" t="s">
        <v>1195</v>
      </c>
      <c r="L493" s="14" t="s">
        <v>1196</v>
      </c>
      <c r="M493" s="15" t="n">
        <v>41341</v>
      </c>
      <c r="N493" s="19" t="s">
        <v>30</v>
      </c>
      <c r="R493" s="21" t="n">
        <f aca="false">P493*Q493</f>
        <v>0</v>
      </c>
      <c r="T493" s="17" t="n">
        <v>408</v>
      </c>
      <c r="U493" s="27" t="n">
        <f aca="false">V493*W493</f>
        <v>98.0392156862745</v>
      </c>
      <c r="V493" s="28" t="n">
        <f aca="false">1600/T493</f>
        <v>3.92156862745098</v>
      </c>
      <c r="W493" s="17" t="n">
        <f aca="false">X493*Y493</f>
        <v>25</v>
      </c>
      <c r="X493" s="17" t="n">
        <v>25</v>
      </c>
      <c r="Y493" s="17" t="n">
        <v>1</v>
      </c>
    </row>
    <row r="494" customFormat="false" ht="40.5" hidden="false" customHeight="true" outlineLevel="0" collapsed="false">
      <c r="A494" s="10" t="s">
        <v>18</v>
      </c>
      <c r="B494" s="11" t="s">
        <v>51</v>
      </c>
      <c r="C494" s="11" t="s">
        <v>37</v>
      </c>
      <c r="D494" s="12" t="s">
        <v>1181</v>
      </c>
      <c r="E494" s="11" t="s">
        <v>22</v>
      </c>
      <c r="F494" s="10" t="s">
        <v>23</v>
      </c>
      <c r="G494" s="13" t="s">
        <v>1182</v>
      </c>
      <c r="H494" s="13" t="s">
        <v>1183</v>
      </c>
      <c r="I494" s="13" t="s">
        <v>32</v>
      </c>
      <c r="J494" s="12" t="s">
        <v>33</v>
      </c>
      <c r="K494" s="11" t="s">
        <v>324</v>
      </c>
      <c r="L494" s="14" t="s">
        <v>1197</v>
      </c>
      <c r="M494" s="15" t="n">
        <v>42025</v>
      </c>
      <c r="N494" s="19" t="s">
        <v>30</v>
      </c>
      <c r="R494" s="21" t="n">
        <f aca="false">P494*Q494</f>
        <v>0</v>
      </c>
      <c r="T494" s="17" t="n">
        <v>443</v>
      </c>
      <c r="U494" s="27" t="n">
        <f aca="false">V494*W494</f>
        <v>90.293453724605</v>
      </c>
      <c r="V494" s="28" t="n">
        <f aca="false">1600/T494</f>
        <v>3.6117381489842</v>
      </c>
      <c r="W494" s="17" t="n">
        <f aca="false">X494*Y494</f>
        <v>25</v>
      </c>
      <c r="X494" s="17" t="n">
        <v>25</v>
      </c>
      <c r="Y494" s="17" t="n">
        <v>1</v>
      </c>
    </row>
    <row r="495" customFormat="false" ht="40.5" hidden="false" customHeight="true" outlineLevel="0" collapsed="false">
      <c r="A495" s="10" t="s">
        <v>18</v>
      </c>
      <c r="B495" s="11" t="s">
        <v>51</v>
      </c>
      <c r="C495" s="11" t="s">
        <v>37</v>
      </c>
      <c r="D495" s="12" t="s">
        <v>1181</v>
      </c>
      <c r="E495" s="11" t="s">
        <v>22</v>
      </c>
      <c r="F495" s="10" t="s">
        <v>23</v>
      </c>
      <c r="G495" s="13" t="s">
        <v>1182</v>
      </c>
      <c r="H495" s="13" t="s">
        <v>1183</v>
      </c>
      <c r="I495" s="13" t="s">
        <v>32</v>
      </c>
      <c r="J495" s="12" t="s">
        <v>62</v>
      </c>
      <c r="K495" s="11" t="s">
        <v>63</v>
      </c>
      <c r="L495" s="14" t="s">
        <v>1198</v>
      </c>
      <c r="M495" s="15" t="n">
        <v>42349</v>
      </c>
      <c r="N495" s="19" t="s">
        <v>30</v>
      </c>
      <c r="R495" s="21" t="n">
        <f aca="false">P495*Q495</f>
        <v>0</v>
      </c>
      <c r="T495" s="17" t="n">
        <v>499</v>
      </c>
      <c r="U495" s="27" t="n">
        <f aca="false">V495*W495</f>
        <v>80.1603206412826</v>
      </c>
      <c r="V495" s="28" t="n">
        <f aca="false">1600/T495</f>
        <v>3.2064128256513</v>
      </c>
      <c r="W495" s="17" t="n">
        <f aca="false">X495*Y495</f>
        <v>25</v>
      </c>
      <c r="X495" s="17" t="n">
        <v>25</v>
      </c>
      <c r="Y495" s="17" t="n">
        <v>1</v>
      </c>
    </row>
    <row r="496" customFormat="false" ht="40.5" hidden="false" customHeight="true" outlineLevel="0" collapsed="false">
      <c r="A496" s="10" t="s">
        <v>18</v>
      </c>
      <c r="B496" s="11" t="s">
        <v>51</v>
      </c>
      <c r="C496" s="11" t="s">
        <v>37</v>
      </c>
      <c r="D496" s="12" t="s">
        <v>1181</v>
      </c>
      <c r="E496" s="11" t="s">
        <v>22</v>
      </c>
      <c r="F496" s="10" t="s">
        <v>23</v>
      </c>
      <c r="G496" s="13" t="s">
        <v>1182</v>
      </c>
      <c r="H496" s="13" t="s">
        <v>1183</v>
      </c>
      <c r="I496" s="13" t="s">
        <v>65</v>
      </c>
      <c r="J496" s="12" t="s">
        <v>254</v>
      </c>
      <c r="K496" s="11" t="s">
        <v>376</v>
      </c>
      <c r="L496" s="14" t="s">
        <v>1199</v>
      </c>
      <c r="M496" s="15" t="n">
        <v>42542</v>
      </c>
      <c r="N496" s="19" t="s">
        <v>30</v>
      </c>
      <c r="R496" s="21" t="n">
        <f aca="false">P496*Q496</f>
        <v>0</v>
      </c>
      <c r="T496" s="17" t="n">
        <v>220</v>
      </c>
      <c r="U496" s="27" t="n">
        <f aca="false">V496*W496</f>
        <v>145.454545454545</v>
      </c>
      <c r="V496" s="28" t="n">
        <f aca="false">1600/T496</f>
        <v>7.27272727272727</v>
      </c>
      <c r="W496" s="17" t="n">
        <f aca="false">X496*Y496</f>
        <v>20</v>
      </c>
      <c r="X496" s="17" t="n">
        <v>20</v>
      </c>
      <c r="Y496" s="17" t="n">
        <v>1</v>
      </c>
    </row>
    <row r="497" customFormat="false" ht="40.5" hidden="false" customHeight="true" outlineLevel="0" collapsed="false">
      <c r="A497" s="10" t="s">
        <v>18</v>
      </c>
      <c r="B497" s="11" t="s">
        <v>51</v>
      </c>
      <c r="C497" s="11" t="s">
        <v>37</v>
      </c>
      <c r="D497" s="12" t="s">
        <v>1181</v>
      </c>
      <c r="E497" s="11" t="s">
        <v>22</v>
      </c>
      <c r="F497" s="10" t="s">
        <v>23</v>
      </c>
      <c r="G497" s="13" t="s">
        <v>1182</v>
      </c>
      <c r="H497" s="13" t="s">
        <v>1183</v>
      </c>
      <c r="I497" s="13" t="s">
        <v>65</v>
      </c>
      <c r="J497" s="12" t="s">
        <v>254</v>
      </c>
      <c r="K497" s="11" t="s">
        <v>908</v>
      </c>
      <c r="L497" s="14" t="s">
        <v>1200</v>
      </c>
      <c r="M497" s="15" t="n">
        <v>42542</v>
      </c>
      <c r="N497" s="19" t="s">
        <v>30</v>
      </c>
      <c r="R497" s="21" t="n">
        <f aca="false">P497*Q497</f>
        <v>0</v>
      </c>
      <c r="T497" s="17" t="n">
        <v>954</v>
      </c>
      <c r="U497" s="27" t="n">
        <f aca="false">V497*W497</f>
        <v>33.5429769392034</v>
      </c>
      <c r="V497" s="28" t="n">
        <f aca="false">1600/T497</f>
        <v>1.67714884696017</v>
      </c>
      <c r="W497" s="17" t="n">
        <f aca="false">X497*Y497</f>
        <v>20</v>
      </c>
      <c r="X497" s="17" t="n">
        <v>20</v>
      </c>
      <c r="Y497" s="17" t="n">
        <v>1</v>
      </c>
    </row>
    <row r="498" customFormat="false" ht="40.5" hidden="false" customHeight="true" outlineLevel="0" collapsed="false">
      <c r="A498" s="10" t="s">
        <v>18</v>
      </c>
      <c r="B498" s="11" t="s">
        <v>51</v>
      </c>
      <c r="C498" s="11" t="s">
        <v>37</v>
      </c>
      <c r="D498" s="12" t="s">
        <v>1181</v>
      </c>
      <c r="E498" s="11" t="s">
        <v>22</v>
      </c>
      <c r="F498" s="10" t="s">
        <v>23</v>
      </c>
      <c r="G498" s="13" t="s">
        <v>1182</v>
      </c>
      <c r="H498" s="13" t="s">
        <v>1183</v>
      </c>
      <c r="I498" s="13" t="s">
        <v>32</v>
      </c>
      <c r="J498" s="12" t="s">
        <v>167</v>
      </c>
      <c r="K498" s="11" t="s">
        <v>229</v>
      </c>
      <c r="L498" s="14" t="s">
        <v>1201</v>
      </c>
      <c r="M498" s="15" t="n">
        <v>42542</v>
      </c>
      <c r="N498" s="19" t="s">
        <v>30</v>
      </c>
      <c r="R498" s="21" t="n">
        <f aca="false">P498*Q498</f>
        <v>0</v>
      </c>
      <c r="T498" s="17" t="n">
        <v>611</v>
      </c>
      <c r="U498" s="27" t="n">
        <f aca="false">V498*W498</f>
        <v>65.4664484451719</v>
      </c>
      <c r="V498" s="28" t="n">
        <f aca="false">1600/T498</f>
        <v>2.61865793780687</v>
      </c>
      <c r="W498" s="17" t="n">
        <f aca="false">X498*Y498</f>
        <v>25</v>
      </c>
      <c r="X498" s="17" t="n">
        <v>25</v>
      </c>
      <c r="Y498" s="17" t="n">
        <v>1</v>
      </c>
    </row>
    <row r="499" customFormat="false" ht="81" hidden="false" customHeight="true" outlineLevel="0" collapsed="false">
      <c r="A499" s="10" t="s">
        <v>18</v>
      </c>
      <c r="B499" s="11" t="s">
        <v>51</v>
      </c>
      <c r="C499" s="11" t="s">
        <v>37</v>
      </c>
      <c r="D499" s="12" t="s">
        <v>1181</v>
      </c>
      <c r="E499" s="11" t="s">
        <v>22</v>
      </c>
      <c r="F499" s="10" t="s">
        <v>23</v>
      </c>
      <c r="G499" s="13" t="s">
        <v>1182</v>
      </c>
      <c r="H499" s="13" t="s">
        <v>1183</v>
      </c>
      <c r="I499" s="13" t="s">
        <v>87</v>
      </c>
      <c r="J499" s="12" t="s">
        <v>368</v>
      </c>
      <c r="K499" s="11" t="s">
        <v>369</v>
      </c>
      <c r="L499" s="14" t="s">
        <v>1202</v>
      </c>
      <c r="M499" s="15" t="n">
        <v>42655</v>
      </c>
      <c r="N499" s="19" t="s">
        <v>30</v>
      </c>
      <c r="R499" s="21" t="n">
        <f aca="false">P499*Q499</f>
        <v>0</v>
      </c>
      <c r="T499" s="17" t="n">
        <v>364</v>
      </c>
      <c r="U499" s="27" t="n">
        <f aca="false">V499*W499</f>
        <v>87.9120879120879</v>
      </c>
      <c r="V499" s="28" t="n">
        <f aca="false">1600/T499</f>
        <v>4.3956043956044</v>
      </c>
      <c r="W499" s="17" t="n">
        <f aca="false">X499*Y499</f>
        <v>20</v>
      </c>
      <c r="X499" s="17" t="n">
        <v>20</v>
      </c>
      <c r="Y499" s="17" t="n">
        <v>1</v>
      </c>
    </row>
    <row r="500" customFormat="false" ht="94.5" hidden="false" customHeight="true" outlineLevel="0" collapsed="false">
      <c r="A500" s="10" t="s">
        <v>18</v>
      </c>
      <c r="B500" s="11" t="s">
        <v>51</v>
      </c>
      <c r="C500" s="11" t="s">
        <v>37</v>
      </c>
      <c r="D500" s="12" t="s">
        <v>1181</v>
      </c>
      <c r="E500" s="11" t="s">
        <v>22</v>
      </c>
      <c r="F500" s="10" t="s">
        <v>23</v>
      </c>
      <c r="G500" s="13" t="s">
        <v>1182</v>
      </c>
      <c r="H500" s="13" t="s">
        <v>1183</v>
      </c>
      <c r="I500" s="13" t="s">
        <v>32</v>
      </c>
      <c r="J500" s="12" t="s">
        <v>450</v>
      </c>
      <c r="K500" s="11" t="s">
        <v>1203</v>
      </c>
      <c r="L500" s="14" t="s">
        <v>1204</v>
      </c>
      <c r="M500" s="15" t="n">
        <v>42733</v>
      </c>
      <c r="N500" s="19" t="s">
        <v>30</v>
      </c>
      <c r="R500" s="21" t="n">
        <f aca="false">P500*Q500</f>
        <v>0</v>
      </c>
      <c r="T500" s="17" t="n">
        <v>619</v>
      </c>
      <c r="U500" s="27" t="n">
        <f aca="false">V500*W500</f>
        <v>64.6203554119548</v>
      </c>
      <c r="V500" s="28" t="n">
        <f aca="false">1600/T500</f>
        <v>2.58481421647819</v>
      </c>
      <c r="W500" s="17" t="n">
        <f aca="false">X500*Y500</f>
        <v>25</v>
      </c>
      <c r="X500" s="17" t="n">
        <v>25</v>
      </c>
      <c r="Y500" s="17" t="n">
        <v>1</v>
      </c>
    </row>
    <row r="501" customFormat="false" ht="94.5" hidden="false" customHeight="true" outlineLevel="0" collapsed="false">
      <c r="A501" s="10" t="s">
        <v>18</v>
      </c>
      <c r="B501" s="11" t="s">
        <v>51</v>
      </c>
      <c r="C501" s="11" t="s">
        <v>37</v>
      </c>
      <c r="D501" s="12" t="s">
        <v>1181</v>
      </c>
      <c r="E501" s="11" t="s">
        <v>22</v>
      </c>
      <c r="F501" s="10" t="s">
        <v>23</v>
      </c>
      <c r="G501" s="13" t="s">
        <v>1182</v>
      </c>
      <c r="H501" s="13" t="s">
        <v>1183</v>
      </c>
      <c r="I501" s="13" t="s">
        <v>87</v>
      </c>
      <c r="J501" s="12" t="s">
        <v>209</v>
      </c>
      <c r="K501" s="11" t="s">
        <v>82</v>
      </c>
      <c r="L501" s="14" t="s">
        <v>1205</v>
      </c>
      <c r="M501" s="15" t="n">
        <v>42733</v>
      </c>
      <c r="N501" s="19" t="s">
        <v>30</v>
      </c>
      <c r="R501" s="21" t="n">
        <f aca="false">P501*Q501</f>
        <v>0</v>
      </c>
      <c r="T501" s="17" t="n">
        <v>392</v>
      </c>
      <c r="U501" s="27" t="n">
        <f aca="false">V501*W501</f>
        <v>102.040816326531</v>
      </c>
      <c r="V501" s="28" t="n">
        <f aca="false">1600/T501</f>
        <v>4.08163265306123</v>
      </c>
      <c r="W501" s="17" t="n">
        <f aca="false">X501*Y501</f>
        <v>25</v>
      </c>
      <c r="X501" s="17" t="n">
        <v>25</v>
      </c>
      <c r="Y501" s="17" t="n">
        <v>1</v>
      </c>
    </row>
    <row r="502" customFormat="false" ht="54" hidden="false" customHeight="true" outlineLevel="0" collapsed="false">
      <c r="A502" s="10" t="s">
        <v>18</v>
      </c>
      <c r="B502" s="11" t="s">
        <v>51</v>
      </c>
      <c r="C502" s="11" t="s">
        <v>37</v>
      </c>
      <c r="D502" s="12" t="s">
        <v>1206</v>
      </c>
      <c r="E502" s="11" t="s">
        <v>22</v>
      </c>
      <c r="F502" s="10" t="s">
        <v>23</v>
      </c>
      <c r="G502" s="13" t="s">
        <v>1207</v>
      </c>
      <c r="H502" s="13" t="s">
        <v>1208</v>
      </c>
      <c r="I502" s="13" t="s">
        <v>26</v>
      </c>
      <c r="J502" s="12" t="s">
        <v>27</v>
      </c>
      <c r="K502" s="11" t="s">
        <v>1209</v>
      </c>
      <c r="L502" s="14" t="s">
        <v>1210</v>
      </c>
      <c r="M502" s="15" t="n">
        <v>39245</v>
      </c>
      <c r="N502" s="19" t="s">
        <v>30</v>
      </c>
      <c r="R502" s="21" t="n">
        <f aca="false">P502*Q502</f>
        <v>0</v>
      </c>
      <c r="T502" s="17" t="n">
        <v>2380</v>
      </c>
      <c r="U502" s="27" t="n">
        <f aca="false">V502*W502</f>
        <v>16.8067226890756</v>
      </c>
      <c r="V502" s="28" t="n">
        <f aca="false">1600/T502</f>
        <v>0.672268907563025</v>
      </c>
      <c r="W502" s="17" t="n">
        <f aca="false">X502*Y502</f>
        <v>25</v>
      </c>
      <c r="X502" s="17" t="n">
        <v>25</v>
      </c>
      <c r="Y502" s="17" t="n">
        <v>1</v>
      </c>
    </row>
    <row r="503" customFormat="false" ht="54" hidden="false" customHeight="true" outlineLevel="0" collapsed="false">
      <c r="A503" s="10" t="s">
        <v>18</v>
      </c>
      <c r="B503" s="11" t="s">
        <v>51</v>
      </c>
      <c r="C503" s="11" t="s">
        <v>37</v>
      </c>
      <c r="D503" s="12" t="s">
        <v>1206</v>
      </c>
      <c r="E503" s="11" t="s">
        <v>22</v>
      </c>
      <c r="F503" s="10" t="s">
        <v>23</v>
      </c>
      <c r="G503" s="13" t="s">
        <v>1207</v>
      </c>
      <c r="H503" s="13" t="s">
        <v>1208</v>
      </c>
      <c r="I503" s="13" t="s">
        <v>80</v>
      </c>
      <c r="J503" s="12" t="s">
        <v>245</v>
      </c>
      <c r="K503" s="11" t="s">
        <v>1211</v>
      </c>
      <c r="L503" s="14" t="s">
        <v>1212</v>
      </c>
      <c r="M503" s="15" t="n">
        <v>39245</v>
      </c>
      <c r="N503" s="19" t="s">
        <v>30</v>
      </c>
      <c r="R503" s="21" t="n">
        <f aca="false">P503*Q503</f>
        <v>0</v>
      </c>
      <c r="T503" s="17" t="n">
        <v>2290</v>
      </c>
      <c r="U503" s="27" t="n">
        <f aca="false">V503*W503</f>
        <v>17.4672489082969</v>
      </c>
      <c r="V503" s="28" t="n">
        <f aca="false">1600/T503</f>
        <v>0.698689956331878</v>
      </c>
      <c r="W503" s="17" t="n">
        <f aca="false">X503*Y503</f>
        <v>25</v>
      </c>
      <c r="X503" s="17" t="n">
        <v>25</v>
      </c>
      <c r="Y503" s="17" t="n">
        <v>1</v>
      </c>
    </row>
    <row r="504" customFormat="false" ht="54" hidden="false" customHeight="true" outlineLevel="0" collapsed="false">
      <c r="A504" s="10" t="s">
        <v>18</v>
      </c>
      <c r="B504" s="11" t="s">
        <v>51</v>
      </c>
      <c r="C504" s="11" t="s">
        <v>37</v>
      </c>
      <c r="D504" s="12" t="s">
        <v>1206</v>
      </c>
      <c r="E504" s="11" t="s">
        <v>22</v>
      </c>
      <c r="F504" s="10" t="s">
        <v>23</v>
      </c>
      <c r="G504" s="13" t="s">
        <v>1207</v>
      </c>
      <c r="H504" s="13" t="s">
        <v>1208</v>
      </c>
      <c r="I504" s="13" t="s">
        <v>80</v>
      </c>
      <c r="J504" s="12" t="s">
        <v>1213</v>
      </c>
      <c r="K504" s="11" t="s">
        <v>1214</v>
      </c>
      <c r="L504" s="14" t="s">
        <v>1215</v>
      </c>
      <c r="M504" s="15" t="n">
        <v>38890</v>
      </c>
      <c r="N504" s="19" t="s">
        <v>30</v>
      </c>
      <c r="R504" s="21" t="n">
        <f aca="false">P504*Q504</f>
        <v>0</v>
      </c>
      <c r="T504" s="17" t="n">
        <v>40</v>
      </c>
      <c r="U504" s="27" t="n">
        <f aca="false">V504*W504</f>
        <v>1000</v>
      </c>
      <c r="V504" s="28" t="n">
        <f aca="false">1600/T504</f>
        <v>40</v>
      </c>
      <c r="W504" s="17" t="n">
        <f aca="false">X504*Y504</f>
        <v>25</v>
      </c>
      <c r="X504" s="17" t="n">
        <v>25</v>
      </c>
      <c r="Y504" s="17" t="n">
        <v>1</v>
      </c>
    </row>
    <row r="505" customFormat="false" ht="54" hidden="false" customHeight="true" outlineLevel="0" collapsed="false">
      <c r="A505" s="10" t="s">
        <v>18</v>
      </c>
      <c r="B505" s="11" t="s">
        <v>51</v>
      </c>
      <c r="C505" s="11" t="s">
        <v>37</v>
      </c>
      <c r="D505" s="12" t="s">
        <v>1206</v>
      </c>
      <c r="E505" s="11" t="s">
        <v>22</v>
      </c>
      <c r="F505" s="10" t="s">
        <v>23</v>
      </c>
      <c r="G505" s="13" t="s">
        <v>1207</v>
      </c>
      <c r="H505" s="13" t="s">
        <v>1208</v>
      </c>
      <c r="I505" s="13" t="s">
        <v>80</v>
      </c>
      <c r="J505" s="12" t="s">
        <v>1216</v>
      </c>
      <c r="K505" s="11" t="s">
        <v>1214</v>
      </c>
      <c r="L505" s="14" t="s">
        <v>1217</v>
      </c>
      <c r="M505" s="15" t="n">
        <v>38890</v>
      </c>
      <c r="N505" s="19" t="s">
        <v>30</v>
      </c>
      <c r="R505" s="21" t="n">
        <f aca="false">P505*Q505</f>
        <v>0</v>
      </c>
      <c r="T505" s="17" t="n">
        <v>40</v>
      </c>
      <c r="U505" s="27" t="n">
        <f aca="false">V505*W505</f>
        <v>1000</v>
      </c>
      <c r="V505" s="28" t="n">
        <f aca="false">1600/T505</f>
        <v>40</v>
      </c>
      <c r="W505" s="17" t="n">
        <f aca="false">X505*Y505</f>
        <v>25</v>
      </c>
      <c r="X505" s="17" t="n">
        <v>25</v>
      </c>
      <c r="Y505" s="17" t="n">
        <v>1</v>
      </c>
    </row>
    <row r="506" customFormat="false" ht="54" hidden="false" customHeight="true" outlineLevel="0" collapsed="false">
      <c r="A506" s="10" t="s">
        <v>18</v>
      </c>
      <c r="B506" s="11" t="s">
        <v>51</v>
      </c>
      <c r="C506" s="11" t="s">
        <v>37</v>
      </c>
      <c r="D506" s="12" t="s">
        <v>1206</v>
      </c>
      <c r="E506" s="11" t="s">
        <v>22</v>
      </c>
      <c r="F506" s="10" t="s">
        <v>23</v>
      </c>
      <c r="G506" s="13" t="s">
        <v>1207</v>
      </c>
      <c r="H506" s="13" t="s">
        <v>1208</v>
      </c>
      <c r="I506" s="13" t="s">
        <v>26</v>
      </c>
      <c r="J506" s="12" t="s">
        <v>1218</v>
      </c>
      <c r="K506" s="11" t="s">
        <v>1214</v>
      </c>
      <c r="L506" s="14" t="s">
        <v>1219</v>
      </c>
      <c r="M506" s="15" t="n">
        <v>38890</v>
      </c>
      <c r="N506" s="19" t="s">
        <v>30</v>
      </c>
      <c r="R506" s="21" t="n">
        <f aca="false">P506*Q506</f>
        <v>0</v>
      </c>
      <c r="T506" s="17" t="n">
        <v>40</v>
      </c>
      <c r="U506" s="27" t="n">
        <f aca="false">V506*W506</f>
        <v>1000</v>
      </c>
      <c r="V506" s="28" t="n">
        <f aca="false">1600/T506</f>
        <v>40</v>
      </c>
      <c r="W506" s="17" t="n">
        <f aca="false">X506*Y506</f>
        <v>25</v>
      </c>
      <c r="X506" s="17" t="n">
        <v>25</v>
      </c>
      <c r="Y506" s="17" t="n">
        <v>1</v>
      </c>
    </row>
    <row r="507" customFormat="false" ht="54" hidden="false" customHeight="true" outlineLevel="0" collapsed="false">
      <c r="A507" s="10" t="s">
        <v>18</v>
      </c>
      <c r="B507" s="11" t="s">
        <v>51</v>
      </c>
      <c r="C507" s="11" t="s">
        <v>37</v>
      </c>
      <c r="D507" s="12" t="s">
        <v>1206</v>
      </c>
      <c r="E507" s="11" t="s">
        <v>22</v>
      </c>
      <c r="F507" s="10" t="s">
        <v>23</v>
      </c>
      <c r="G507" s="13" t="s">
        <v>1207</v>
      </c>
      <c r="H507" s="13" t="s">
        <v>1208</v>
      </c>
      <c r="I507" s="13" t="s">
        <v>26</v>
      </c>
      <c r="J507" s="12" t="s">
        <v>1220</v>
      </c>
      <c r="K507" s="11" t="s">
        <v>1214</v>
      </c>
      <c r="L507" s="14" t="s">
        <v>1221</v>
      </c>
      <c r="M507" s="15" t="n">
        <v>38890</v>
      </c>
      <c r="N507" s="19" t="s">
        <v>30</v>
      </c>
      <c r="R507" s="21" t="n">
        <f aca="false">P507*Q507</f>
        <v>0</v>
      </c>
      <c r="T507" s="17" t="n">
        <v>40</v>
      </c>
      <c r="U507" s="27" t="n">
        <f aca="false">V507*W507</f>
        <v>1000</v>
      </c>
      <c r="V507" s="28" t="n">
        <f aca="false">1600/T507</f>
        <v>40</v>
      </c>
      <c r="W507" s="17" t="n">
        <f aca="false">X507*Y507</f>
        <v>25</v>
      </c>
      <c r="X507" s="17" t="n">
        <v>25</v>
      </c>
      <c r="Y507" s="17" t="n">
        <v>1</v>
      </c>
    </row>
    <row r="508" customFormat="false" ht="54" hidden="false" customHeight="true" outlineLevel="0" collapsed="false">
      <c r="A508" s="10" t="s">
        <v>18</v>
      </c>
      <c r="B508" s="11" t="s">
        <v>51</v>
      </c>
      <c r="C508" s="11" t="s">
        <v>37</v>
      </c>
      <c r="D508" s="12" t="s">
        <v>1206</v>
      </c>
      <c r="E508" s="11" t="s">
        <v>22</v>
      </c>
      <c r="F508" s="10" t="s">
        <v>23</v>
      </c>
      <c r="G508" s="13" t="s">
        <v>1207</v>
      </c>
      <c r="H508" s="13" t="s">
        <v>1208</v>
      </c>
      <c r="I508" s="13" t="s">
        <v>144</v>
      </c>
      <c r="J508" s="12" t="s">
        <v>242</v>
      </c>
      <c r="K508" s="31" t="s">
        <v>1222</v>
      </c>
      <c r="L508" s="14" t="s">
        <v>1223</v>
      </c>
      <c r="M508" s="15" t="n">
        <v>40730</v>
      </c>
      <c r="N508" s="19" t="s">
        <v>30</v>
      </c>
      <c r="R508" s="21" t="n">
        <f aca="false">P508*Q508</f>
        <v>0</v>
      </c>
      <c r="T508" s="17" t="n">
        <v>1192</v>
      </c>
      <c r="U508" s="27" t="n">
        <f aca="false">V508*W508</f>
        <v>33.5570469798658</v>
      </c>
      <c r="V508" s="28" t="n">
        <f aca="false">1600/T508</f>
        <v>1.34228187919463</v>
      </c>
      <c r="W508" s="17" t="n">
        <f aca="false">X508*Y508</f>
        <v>25</v>
      </c>
      <c r="X508" s="17" t="n">
        <v>25</v>
      </c>
      <c r="Y508" s="17" t="n">
        <v>1</v>
      </c>
    </row>
    <row r="509" customFormat="false" ht="54" hidden="false" customHeight="true" outlineLevel="0" collapsed="false">
      <c r="A509" s="10" t="s">
        <v>18</v>
      </c>
      <c r="B509" s="11" t="s">
        <v>51</v>
      </c>
      <c r="C509" s="11" t="s">
        <v>37</v>
      </c>
      <c r="D509" s="12" t="s">
        <v>1206</v>
      </c>
      <c r="E509" s="11" t="s">
        <v>22</v>
      </c>
      <c r="F509" s="10" t="s">
        <v>23</v>
      </c>
      <c r="G509" s="13" t="s">
        <v>1207</v>
      </c>
      <c r="H509" s="13" t="s">
        <v>1208</v>
      </c>
      <c r="I509" s="13" t="s">
        <v>32</v>
      </c>
      <c r="J509" s="12" t="s">
        <v>108</v>
      </c>
      <c r="K509" s="31" t="s">
        <v>1224</v>
      </c>
      <c r="L509" s="14" t="s">
        <v>1225</v>
      </c>
      <c r="M509" s="15" t="n">
        <v>40791</v>
      </c>
      <c r="N509" s="19" t="s">
        <v>30</v>
      </c>
      <c r="R509" s="21" t="n">
        <f aca="false">P509*Q509</f>
        <v>0</v>
      </c>
      <c r="T509" s="17" t="n">
        <v>233</v>
      </c>
      <c r="U509" s="27" t="n">
        <f aca="false">V509*W509</f>
        <v>171.673819742489</v>
      </c>
      <c r="V509" s="28" t="n">
        <f aca="false">1600/T509</f>
        <v>6.86695278969957</v>
      </c>
      <c r="W509" s="17" t="n">
        <f aca="false">X509*Y509</f>
        <v>25</v>
      </c>
      <c r="X509" s="17" t="n">
        <v>25</v>
      </c>
      <c r="Y509" s="17" t="n">
        <v>1</v>
      </c>
    </row>
    <row r="510" customFormat="false" ht="54" hidden="false" customHeight="true" outlineLevel="0" collapsed="false">
      <c r="A510" s="10" t="s">
        <v>18</v>
      </c>
      <c r="B510" s="11" t="s">
        <v>51</v>
      </c>
      <c r="C510" s="11" t="s">
        <v>37</v>
      </c>
      <c r="D510" s="12" t="s">
        <v>1206</v>
      </c>
      <c r="E510" s="11" t="s">
        <v>22</v>
      </c>
      <c r="F510" s="10" t="s">
        <v>23</v>
      </c>
      <c r="G510" s="13" t="s">
        <v>1207</v>
      </c>
      <c r="H510" s="13" t="s">
        <v>1208</v>
      </c>
      <c r="I510" s="13" t="s">
        <v>58</v>
      </c>
      <c r="J510" s="12" t="s">
        <v>59</v>
      </c>
      <c r="K510" s="31" t="s">
        <v>60</v>
      </c>
      <c r="L510" s="14" t="s">
        <v>1226</v>
      </c>
      <c r="M510" s="15" t="n">
        <v>40875</v>
      </c>
      <c r="N510" s="19" t="s">
        <v>30</v>
      </c>
      <c r="R510" s="21" t="n">
        <f aca="false">P510*Q510</f>
        <v>0</v>
      </c>
      <c r="T510" s="17" t="n">
        <v>264</v>
      </c>
      <c r="U510" s="27" t="n">
        <f aca="false">V510*W510</f>
        <v>151.515151515152</v>
      </c>
      <c r="V510" s="28" t="n">
        <f aca="false">1600/T510</f>
        <v>6.06060606060606</v>
      </c>
      <c r="W510" s="17" t="n">
        <f aca="false">X510*Y510</f>
        <v>25</v>
      </c>
      <c r="X510" s="17" t="n">
        <v>25</v>
      </c>
      <c r="Y510" s="17" t="n">
        <v>1</v>
      </c>
    </row>
    <row r="511" customFormat="false" ht="54" hidden="false" customHeight="true" outlineLevel="0" collapsed="false">
      <c r="A511" s="10" t="s">
        <v>18</v>
      </c>
      <c r="B511" s="11" t="s">
        <v>51</v>
      </c>
      <c r="C511" s="11" t="s">
        <v>37</v>
      </c>
      <c r="D511" s="12" t="s">
        <v>1206</v>
      </c>
      <c r="E511" s="11" t="s">
        <v>22</v>
      </c>
      <c r="F511" s="10" t="s">
        <v>23</v>
      </c>
      <c r="G511" s="13" t="s">
        <v>1207</v>
      </c>
      <c r="H511" s="13" t="s">
        <v>1208</v>
      </c>
      <c r="I511" s="13" t="s">
        <v>32</v>
      </c>
      <c r="J511" s="12" t="s">
        <v>621</v>
      </c>
      <c r="K511" s="31" t="s">
        <v>1227</v>
      </c>
      <c r="L511" s="14" t="s">
        <v>1228</v>
      </c>
      <c r="M511" s="15" t="n">
        <v>41862</v>
      </c>
      <c r="N511" s="19" t="s">
        <v>30</v>
      </c>
      <c r="R511" s="21" t="n">
        <f aca="false">P511*Q511</f>
        <v>0</v>
      </c>
      <c r="T511" s="17" t="n">
        <v>107</v>
      </c>
      <c r="U511" s="27" t="n">
        <f aca="false">V511*W511</f>
        <v>373.831775700935</v>
      </c>
      <c r="V511" s="28" t="n">
        <f aca="false">1600/T511</f>
        <v>14.9532710280374</v>
      </c>
      <c r="W511" s="17" t="n">
        <f aca="false">X511*Y511</f>
        <v>25</v>
      </c>
      <c r="X511" s="17" t="n">
        <v>25</v>
      </c>
      <c r="Y511" s="17" t="n">
        <v>1</v>
      </c>
    </row>
    <row r="512" customFormat="false" ht="54" hidden="false" customHeight="true" outlineLevel="0" collapsed="false">
      <c r="A512" s="10" t="s">
        <v>18</v>
      </c>
      <c r="B512" s="11" t="s">
        <v>51</v>
      </c>
      <c r="C512" s="11" t="s">
        <v>37</v>
      </c>
      <c r="D512" s="12" t="s">
        <v>1206</v>
      </c>
      <c r="E512" s="11" t="s">
        <v>22</v>
      </c>
      <c r="F512" s="10" t="s">
        <v>23</v>
      </c>
      <c r="G512" s="13" t="s">
        <v>1207</v>
      </c>
      <c r="H512" s="13" t="s">
        <v>1208</v>
      </c>
      <c r="I512" s="13" t="s">
        <v>32</v>
      </c>
      <c r="J512" s="12" t="s">
        <v>33</v>
      </c>
      <c r="K512" s="31" t="s">
        <v>451</v>
      </c>
      <c r="L512" s="14" t="s">
        <v>1229</v>
      </c>
      <c r="M512" s="15" t="n">
        <v>41957</v>
      </c>
      <c r="N512" s="19" t="s">
        <v>30</v>
      </c>
      <c r="R512" s="21" t="n">
        <f aca="false">P512*Q512</f>
        <v>0</v>
      </c>
      <c r="T512" s="17" t="n">
        <v>442</v>
      </c>
      <c r="U512" s="27" t="n">
        <f aca="false">V512*W512</f>
        <v>90.4977375565611</v>
      </c>
      <c r="V512" s="28" t="n">
        <f aca="false">1600/T512</f>
        <v>3.61990950226244</v>
      </c>
      <c r="W512" s="17" t="n">
        <f aca="false">X512*Y512</f>
        <v>25</v>
      </c>
      <c r="X512" s="17" t="n">
        <v>25</v>
      </c>
      <c r="Y512" s="17" t="n">
        <v>1</v>
      </c>
    </row>
    <row r="513" customFormat="false" ht="54" hidden="false" customHeight="true" outlineLevel="0" collapsed="false">
      <c r="A513" s="10" t="s">
        <v>18</v>
      </c>
      <c r="B513" s="11" t="s">
        <v>51</v>
      </c>
      <c r="C513" s="11" t="s">
        <v>37</v>
      </c>
      <c r="D513" s="12" t="s">
        <v>1206</v>
      </c>
      <c r="E513" s="11" t="s">
        <v>22</v>
      </c>
      <c r="F513" s="10" t="s">
        <v>23</v>
      </c>
      <c r="G513" s="13" t="s">
        <v>1207</v>
      </c>
      <c r="H513" s="13" t="s">
        <v>1208</v>
      </c>
      <c r="I513" s="13" t="s">
        <v>32</v>
      </c>
      <c r="J513" s="12" t="s">
        <v>62</v>
      </c>
      <c r="K513" s="31" t="s">
        <v>175</v>
      </c>
      <c r="L513" s="14" t="s">
        <v>1230</v>
      </c>
      <c r="M513" s="15" t="n">
        <v>42405</v>
      </c>
      <c r="N513" s="19" t="s">
        <v>30</v>
      </c>
      <c r="R513" s="21" t="n">
        <f aca="false">P513*Q513</f>
        <v>0</v>
      </c>
      <c r="T513" s="17" t="n">
        <v>500</v>
      </c>
      <c r="U513" s="27" t="n">
        <f aca="false">V513*W513</f>
        <v>80</v>
      </c>
      <c r="V513" s="28" t="n">
        <f aca="false">1600/T513</f>
        <v>3.2</v>
      </c>
      <c r="W513" s="17" t="n">
        <f aca="false">X513*Y513</f>
        <v>25</v>
      </c>
      <c r="X513" s="17" t="n">
        <v>25</v>
      </c>
      <c r="Y513" s="17" t="n">
        <v>1</v>
      </c>
    </row>
    <row r="514" customFormat="false" ht="54" hidden="false" customHeight="true" outlineLevel="0" collapsed="false">
      <c r="A514" s="10" t="s">
        <v>18</v>
      </c>
      <c r="B514" s="11" t="s">
        <v>51</v>
      </c>
      <c r="C514" s="11" t="s">
        <v>37</v>
      </c>
      <c r="D514" s="12" t="s">
        <v>1206</v>
      </c>
      <c r="E514" s="11" t="s">
        <v>22</v>
      </c>
      <c r="F514" s="10" t="s">
        <v>23</v>
      </c>
      <c r="G514" s="13" t="s">
        <v>1207</v>
      </c>
      <c r="H514" s="13" t="s">
        <v>1208</v>
      </c>
      <c r="I514" s="13" t="s">
        <v>32</v>
      </c>
      <c r="J514" s="12" t="s">
        <v>167</v>
      </c>
      <c r="K514" s="31" t="s">
        <v>229</v>
      </c>
      <c r="L514" s="14" t="s">
        <v>1231</v>
      </c>
      <c r="M514" s="15" t="n">
        <v>42405</v>
      </c>
      <c r="N514" s="19" t="s">
        <v>30</v>
      </c>
      <c r="R514" s="21" t="n">
        <f aca="false">P514*Q514</f>
        <v>0</v>
      </c>
      <c r="T514" s="17" t="n">
        <v>611</v>
      </c>
      <c r="U514" s="27" t="n">
        <f aca="false">V514*W514</f>
        <v>65.4664484451719</v>
      </c>
      <c r="V514" s="28" t="n">
        <f aca="false">1600/T514</f>
        <v>2.61865793780687</v>
      </c>
      <c r="W514" s="17" t="n">
        <f aca="false">X514*Y514</f>
        <v>25</v>
      </c>
      <c r="X514" s="17" t="n">
        <v>25</v>
      </c>
      <c r="Y514" s="17" t="n">
        <v>1</v>
      </c>
    </row>
    <row r="515" customFormat="false" ht="54" hidden="false" customHeight="true" outlineLevel="0" collapsed="false">
      <c r="A515" s="10" t="s">
        <v>18</v>
      </c>
      <c r="B515" s="11" t="s">
        <v>51</v>
      </c>
      <c r="C515" s="11" t="s">
        <v>37</v>
      </c>
      <c r="D515" s="12" t="s">
        <v>1206</v>
      </c>
      <c r="E515" s="11" t="s">
        <v>22</v>
      </c>
      <c r="F515" s="10" t="s">
        <v>23</v>
      </c>
      <c r="G515" s="13" t="s">
        <v>1207</v>
      </c>
      <c r="H515" s="13" t="s">
        <v>1208</v>
      </c>
      <c r="I515" s="13" t="s">
        <v>32</v>
      </c>
      <c r="J515" s="12" t="s">
        <v>309</v>
      </c>
      <c r="K515" s="31" t="s">
        <v>1232</v>
      </c>
      <c r="L515" s="14" t="s">
        <v>1233</v>
      </c>
      <c r="M515" s="15" t="n">
        <v>42513</v>
      </c>
      <c r="N515" s="19" t="s">
        <v>30</v>
      </c>
      <c r="R515" s="21" t="n">
        <f aca="false">P515*Q515</f>
        <v>0</v>
      </c>
      <c r="T515" s="17" t="n">
        <v>249</v>
      </c>
      <c r="U515" s="27" t="n">
        <f aca="false">V515*W515</f>
        <v>160.642570281125</v>
      </c>
      <c r="V515" s="28" t="n">
        <f aca="false">1600/T515</f>
        <v>6.42570281124498</v>
      </c>
      <c r="W515" s="17" t="n">
        <f aca="false">X515*Y515</f>
        <v>25</v>
      </c>
      <c r="X515" s="17" t="n">
        <v>25</v>
      </c>
      <c r="Y515" s="17" t="n">
        <v>1</v>
      </c>
    </row>
    <row r="516" customFormat="false" ht="54" hidden="false" customHeight="true" outlineLevel="0" collapsed="false">
      <c r="A516" s="10" t="s">
        <v>18</v>
      </c>
      <c r="B516" s="11" t="s">
        <v>51</v>
      </c>
      <c r="C516" s="11" t="s">
        <v>37</v>
      </c>
      <c r="D516" s="12" t="s">
        <v>1206</v>
      </c>
      <c r="E516" s="11" t="s">
        <v>22</v>
      </c>
      <c r="F516" s="10" t="s">
        <v>23</v>
      </c>
      <c r="G516" s="13" t="s">
        <v>1207</v>
      </c>
      <c r="H516" s="13" t="s">
        <v>1208</v>
      </c>
      <c r="I516" s="13" t="s">
        <v>47</v>
      </c>
      <c r="J516" s="12" t="s">
        <v>48</v>
      </c>
      <c r="K516" s="31" t="s">
        <v>199</v>
      </c>
      <c r="L516" s="14" t="s">
        <v>1234</v>
      </c>
      <c r="M516" s="15" t="n">
        <v>42739</v>
      </c>
      <c r="N516" s="19" t="s">
        <v>30</v>
      </c>
      <c r="R516" s="21" t="n">
        <f aca="false">P516*Q516</f>
        <v>0</v>
      </c>
      <c r="T516" s="17" t="n">
        <v>375</v>
      </c>
      <c r="U516" s="27" t="n">
        <f aca="false">V516*W516</f>
        <v>106.666666666667</v>
      </c>
      <c r="V516" s="28" t="n">
        <f aca="false">1600/T516</f>
        <v>4.26666666666667</v>
      </c>
      <c r="W516" s="17" t="n">
        <f aca="false">X516*Y516</f>
        <v>25</v>
      </c>
      <c r="X516" s="17" t="n">
        <v>25</v>
      </c>
      <c r="Y516" s="17" t="n">
        <v>1</v>
      </c>
    </row>
    <row r="517" customFormat="false" ht="27" hidden="false" customHeight="true" outlineLevel="0" collapsed="false">
      <c r="A517" s="10" t="s">
        <v>18</v>
      </c>
      <c r="B517" s="11" t="s">
        <v>51</v>
      </c>
      <c r="C517" s="11" t="s">
        <v>20</v>
      </c>
      <c r="D517" s="12" t="s">
        <v>1235</v>
      </c>
      <c r="E517" s="11" t="s">
        <v>39</v>
      </c>
      <c r="F517" s="11" t="s">
        <v>40</v>
      </c>
      <c r="G517" s="13" t="s">
        <v>1236</v>
      </c>
      <c r="H517" s="13" t="s">
        <v>1237</v>
      </c>
      <c r="I517" s="13" t="s">
        <v>32</v>
      </c>
      <c r="J517" s="12" t="s">
        <v>440</v>
      </c>
      <c r="K517" s="11" t="s">
        <v>1238</v>
      </c>
      <c r="L517" s="14" t="s">
        <v>1239</v>
      </c>
      <c r="M517" s="15" t="n">
        <v>39231</v>
      </c>
      <c r="N517" s="19" t="s">
        <v>30</v>
      </c>
      <c r="R517" s="21" t="n">
        <f aca="false">P517*Q517</f>
        <v>0</v>
      </c>
      <c r="T517" s="17" t="n">
        <v>340</v>
      </c>
      <c r="U517" s="27" t="n">
        <f aca="false">V517*W517</f>
        <v>117.647058823529</v>
      </c>
      <c r="V517" s="28" t="n">
        <f aca="false">1600/T517</f>
        <v>4.70588235294118</v>
      </c>
      <c r="W517" s="17" t="n">
        <f aca="false">X517*Y517</f>
        <v>25</v>
      </c>
      <c r="X517" s="17" t="n">
        <v>25</v>
      </c>
      <c r="Y517" s="17" t="n">
        <v>1</v>
      </c>
    </row>
    <row r="518" customFormat="false" ht="27" hidden="false" customHeight="true" outlineLevel="0" collapsed="false">
      <c r="A518" s="10" t="s">
        <v>18</v>
      </c>
      <c r="B518" s="11" t="s">
        <v>51</v>
      </c>
      <c r="C518" s="11" t="s">
        <v>159</v>
      </c>
      <c r="D518" s="12" t="s">
        <v>1240</v>
      </c>
      <c r="E518" s="11" t="s">
        <v>39</v>
      </c>
      <c r="F518" s="11" t="s">
        <v>40</v>
      </c>
      <c r="G518" s="13" t="s">
        <v>1241</v>
      </c>
      <c r="H518" s="13" t="s">
        <v>1242</v>
      </c>
      <c r="I518" s="13" t="s">
        <v>43</v>
      </c>
      <c r="J518" s="12" t="s">
        <v>100</v>
      </c>
      <c r="K518" s="11" t="s">
        <v>758</v>
      </c>
      <c r="L518" s="14" t="s">
        <v>1243</v>
      </c>
      <c r="M518" s="15" t="n">
        <v>39380</v>
      </c>
      <c r="N518" s="19" t="s">
        <v>30</v>
      </c>
      <c r="R518" s="21" t="n">
        <f aca="false">P518*Q518</f>
        <v>0</v>
      </c>
      <c r="T518" s="17" t="n">
        <v>1080</v>
      </c>
      <c r="U518" s="27" t="n">
        <f aca="false">V518*W518</f>
        <v>37.037037037037</v>
      </c>
      <c r="V518" s="28" t="n">
        <f aca="false">1600/T518</f>
        <v>1.48148148148148</v>
      </c>
      <c r="W518" s="17" t="n">
        <f aca="false">X518*Y518</f>
        <v>25</v>
      </c>
      <c r="X518" s="17" t="n">
        <v>25</v>
      </c>
      <c r="Y518" s="17" t="n">
        <v>1</v>
      </c>
    </row>
    <row r="519" customFormat="false" ht="27" hidden="false" customHeight="true" outlineLevel="0" collapsed="false">
      <c r="A519" s="10" t="s">
        <v>18</v>
      </c>
      <c r="B519" s="11" t="s">
        <v>51</v>
      </c>
      <c r="C519" s="11" t="s">
        <v>159</v>
      </c>
      <c r="D519" s="12" t="s">
        <v>1244</v>
      </c>
      <c r="E519" s="11" t="s">
        <v>39</v>
      </c>
      <c r="F519" s="11" t="s">
        <v>77</v>
      </c>
      <c r="G519" s="13" t="s">
        <v>1245</v>
      </c>
      <c r="H519" s="13" t="s">
        <v>1246</v>
      </c>
      <c r="I519" s="13" t="s">
        <v>47</v>
      </c>
      <c r="J519" s="12" t="s">
        <v>48</v>
      </c>
      <c r="K519" s="11" t="s">
        <v>1247</v>
      </c>
      <c r="L519" s="14" t="s">
        <v>1248</v>
      </c>
      <c r="M519" s="15" t="n">
        <v>40022</v>
      </c>
      <c r="N519" s="19" t="s">
        <v>30</v>
      </c>
      <c r="R519" s="21" t="n">
        <f aca="false">P519*Q519</f>
        <v>0</v>
      </c>
      <c r="T519" s="17" t="n">
        <v>318</v>
      </c>
      <c r="U519" s="27" t="n">
        <f aca="false">V519*W519</f>
        <v>125.786163522013</v>
      </c>
      <c r="V519" s="28" t="n">
        <f aca="false">1600/T519</f>
        <v>5.0314465408805</v>
      </c>
      <c r="W519" s="17" t="n">
        <f aca="false">X519*Y519</f>
        <v>25</v>
      </c>
      <c r="X519" s="17" t="n">
        <v>25</v>
      </c>
      <c r="Y519" s="17" t="n">
        <v>1</v>
      </c>
    </row>
    <row r="520" customFormat="false" ht="27" hidden="false" customHeight="true" outlineLevel="0" collapsed="false">
      <c r="A520" s="10" t="s">
        <v>18</v>
      </c>
      <c r="B520" s="11" t="s">
        <v>51</v>
      </c>
      <c r="C520" s="11" t="s">
        <v>159</v>
      </c>
      <c r="D520" s="12" t="s">
        <v>1244</v>
      </c>
      <c r="E520" s="11" t="s">
        <v>39</v>
      </c>
      <c r="F520" s="11" t="s">
        <v>77</v>
      </c>
      <c r="G520" s="13" t="s">
        <v>1245</v>
      </c>
      <c r="H520" s="13" t="s">
        <v>1246</v>
      </c>
      <c r="I520" s="13" t="s">
        <v>47</v>
      </c>
      <c r="J520" s="12" t="s">
        <v>1249</v>
      </c>
      <c r="K520" s="11" t="s">
        <v>1247</v>
      </c>
      <c r="L520" s="14" t="s">
        <v>1250</v>
      </c>
      <c r="M520" s="15" t="n">
        <v>40022</v>
      </c>
      <c r="N520" s="19" t="s">
        <v>30</v>
      </c>
      <c r="R520" s="21" t="n">
        <f aca="false">P520*Q520</f>
        <v>0</v>
      </c>
      <c r="T520" s="17" t="n">
        <v>318</v>
      </c>
      <c r="U520" s="27" t="n">
        <f aca="false">V520*W520</f>
        <v>125.786163522013</v>
      </c>
      <c r="V520" s="28" t="n">
        <f aca="false">1600/T520</f>
        <v>5.0314465408805</v>
      </c>
      <c r="W520" s="17" t="n">
        <f aca="false">X520*Y520</f>
        <v>25</v>
      </c>
      <c r="X520" s="17" t="n">
        <v>25</v>
      </c>
      <c r="Y520" s="17" t="n">
        <v>1</v>
      </c>
    </row>
    <row r="521" customFormat="false" ht="27" hidden="false" customHeight="true" outlineLevel="0" collapsed="false">
      <c r="A521" s="10" t="s">
        <v>18</v>
      </c>
      <c r="B521" s="11" t="s">
        <v>51</v>
      </c>
      <c r="C521" s="11" t="s">
        <v>159</v>
      </c>
      <c r="D521" s="12" t="s">
        <v>1244</v>
      </c>
      <c r="E521" s="11" t="s">
        <v>39</v>
      </c>
      <c r="F521" s="11" t="s">
        <v>77</v>
      </c>
      <c r="G521" s="13" t="s">
        <v>1245</v>
      </c>
      <c r="H521" s="13" t="s">
        <v>1246</v>
      </c>
      <c r="I521" s="13" t="s">
        <v>47</v>
      </c>
      <c r="J521" s="12" t="s">
        <v>667</v>
      </c>
      <c r="K521" s="11" t="s">
        <v>199</v>
      </c>
      <c r="L521" s="14" t="s">
        <v>1251</v>
      </c>
      <c r="M521" s="15" t="n">
        <v>41684</v>
      </c>
      <c r="N521" s="19" t="s">
        <v>30</v>
      </c>
      <c r="R521" s="21" t="n">
        <f aca="false">P521*Q521</f>
        <v>0</v>
      </c>
      <c r="T521" s="17" t="n">
        <v>375</v>
      </c>
      <c r="U521" s="27" t="n">
        <f aca="false">V521*W521</f>
        <v>106.666666666667</v>
      </c>
      <c r="V521" s="28" t="n">
        <f aca="false">1600/T521</f>
        <v>4.26666666666667</v>
      </c>
      <c r="W521" s="17" t="n">
        <f aca="false">X521*Y521</f>
        <v>25</v>
      </c>
      <c r="X521" s="17" t="n">
        <v>25</v>
      </c>
      <c r="Y521" s="17" t="n">
        <v>1</v>
      </c>
    </row>
    <row r="522" customFormat="false" ht="27" hidden="false" customHeight="true" outlineLevel="0" collapsed="false">
      <c r="A522" s="10" t="s">
        <v>18</v>
      </c>
      <c r="B522" s="11" t="s">
        <v>51</v>
      </c>
      <c r="C522" s="11" t="s">
        <v>159</v>
      </c>
      <c r="D522" s="12" t="s">
        <v>1244</v>
      </c>
      <c r="E522" s="11" t="s">
        <v>39</v>
      </c>
      <c r="F522" s="11" t="s">
        <v>77</v>
      </c>
      <c r="G522" s="13" t="s">
        <v>1245</v>
      </c>
      <c r="H522" s="13" t="s">
        <v>1246</v>
      </c>
      <c r="I522" s="13" t="s">
        <v>47</v>
      </c>
      <c r="J522" s="12" t="s">
        <v>194</v>
      </c>
      <c r="K522" s="11" t="s">
        <v>366</v>
      </c>
      <c r="L522" s="14" t="s">
        <v>1252</v>
      </c>
      <c r="M522" s="15" t="n">
        <v>42940</v>
      </c>
      <c r="N522" s="19" t="s">
        <v>30</v>
      </c>
      <c r="P522" s="17" t="n">
        <v>25</v>
      </c>
      <c r="Q522" s="17" t="n">
        <v>6</v>
      </c>
      <c r="R522" s="21" t="n">
        <f aca="false">P522*Q522</f>
        <v>150</v>
      </c>
      <c r="T522" s="17" t="n">
        <v>376</v>
      </c>
      <c r="U522" s="27" t="n">
        <f aca="false">V522*W522</f>
        <v>106.382978723404</v>
      </c>
      <c r="V522" s="28" t="n">
        <f aca="false">1600/T522</f>
        <v>4.25531914893617</v>
      </c>
      <c r="W522" s="17" t="n">
        <f aca="false">X522*Y522</f>
        <v>25</v>
      </c>
      <c r="X522" s="17" t="n">
        <v>25</v>
      </c>
      <c r="Y522" s="17" t="n">
        <v>1</v>
      </c>
    </row>
    <row r="523" customFormat="false" ht="40.5" hidden="false" customHeight="true" outlineLevel="0" collapsed="false">
      <c r="A523" s="10" t="s">
        <v>18</v>
      </c>
      <c r="B523" s="11" t="s">
        <v>75</v>
      </c>
      <c r="C523" s="11" t="s">
        <v>37</v>
      </c>
      <c r="D523" s="12" t="s">
        <v>1253</v>
      </c>
      <c r="E523" s="11" t="s">
        <v>39</v>
      </c>
      <c r="F523" s="11" t="s">
        <v>40</v>
      </c>
      <c r="G523" s="13" t="s">
        <v>1254</v>
      </c>
      <c r="H523" s="13" t="s">
        <v>1255</v>
      </c>
      <c r="I523" s="13" t="s">
        <v>32</v>
      </c>
      <c r="J523" s="12" t="s">
        <v>108</v>
      </c>
      <c r="K523" s="11" t="s">
        <v>1256</v>
      </c>
      <c r="L523" s="14" t="s">
        <v>1257</v>
      </c>
      <c r="M523" s="15" t="n">
        <v>42545</v>
      </c>
      <c r="N523" s="11" t="s">
        <v>30</v>
      </c>
      <c r="R523" s="21" t="n">
        <f aca="false">P523*Q523</f>
        <v>0</v>
      </c>
      <c r="T523" s="17" t="n">
        <v>141</v>
      </c>
      <c r="U523" s="27" t="n">
        <f aca="false">V523*W523</f>
        <v>283.687943262411</v>
      </c>
      <c r="V523" s="28" t="n">
        <f aca="false">1600/T523</f>
        <v>11.3475177304965</v>
      </c>
      <c r="W523" s="17" t="n">
        <f aca="false">X523*Y523</f>
        <v>25</v>
      </c>
      <c r="X523" s="17" t="n">
        <v>25</v>
      </c>
      <c r="Y523" s="17" t="n">
        <v>1</v>
      </c>
    </row>
    <row r="524" customFormat="false" ht="27" hidden="false" customHeight="true" outlineLevel="0" collapsed="false">
      <c r="A524" s="10" t="s">
        <v>18</v>
      </c>
      <c r="B524" s="11" t="s">
        <v>51</v>
      </c>
      <c r="C524" s="11" t="s">
        <v>159</v>
      </c>
      <c r="D524" s="12" t="s">
        <v>1258</v>
      </c>
      <c r="E524" s="11" t="s">
        <v>39</v>
      </c>
      <c r="F524" s="11" t="s">
        <v>40</v>
      </c>
      <c r="G524" s="13" t="s">
        <v>1259</v>
      </c>
      <c r="H524" s="13" t="s">
        <v>1260</v>
      </c>
      <c r="I524" s="13" t="s">
        <v>43</v>
      </c>
      <c r="J524" s="12" t="s">
        <v>44</v>
      </c>
      <c r="K524" s="11" t="s">
        <v>1261</v>
      </c>
      <c r="L524" s="14" t="s">
        <v>1262</v>
      </c>
      <c r="M524" s="15" t="n">
        <v>39497</v>
      </c>
      <c r="N524" s="19" t="s">
        <v>30</v>
      </c>
      <c r="R524" s="21" t="n">
        <f aca="false">P524*Q524</f>
        <v>0</v>
      </c>
      <c r="T524" s="17" t="n">
        <v>1188</v>
      </c>
      <c r="U524" s="27" t="n">
        <f aca="false">V524*W524</f>
        <v>33.6700336700337</v>
      </c>
      <c r="V524" s="28" t="n">
        <f aca="false">1600/T524</f>
        <v>1.34680134680135</v>
      </c>
      <c r="W524" s="17" t="n">
        <f aca="false">X524*Y524</f>
        <v>25</v>
      </c>
      <c r="X524" s="17" t="n">
        <v>25</v>
      </c>
      <c r="Y524" s="17" t="n">
        <v>1</v>
      </c>
    </row>
    <row r="525" customFormat="false" ht="27" hidden="false" customHeight="true" outlineLevel="0" collapsed="false">
      <c r="A525" s="10" t="s">
        <v>18</v>
      </c>
      <c r="B525" s="11" t="s">
        <v>51</v>
      </c>
      <c r="C525" s="11" t="s">
        <v>159</v>
      </c>
      <c r="D525" s="12" t="s">
        <v>1258</v>
      </c>
      <c r="E525" s="11" t="s">
        <v>39</v>
      </c>
      <c r="F525" s="11" t="s">
        <v>40</v>
      </c>
      <c r="G525" s="13" t="s">
        <v>1259</v>
      </c>
      <c r="H525" s="13" t="s">
        <v>1260</v>
      </c>
      <c r="I525" s="13" t="s">
        <v>32</v>
      </c>
      <c r="J525" s="12" t="s">
        <v>108</v>
      </c>
      <c r="K525" s="11" t="s">
        <v>1256</v>
      </c>
      <c r="L525" s="14" t="s">
        <v>1263</v>
      </c>
      <c r="M525" s="15" t="n">
        <v>40043</v>
      </c>
      <c r="N525" s="19" t="s">
        <v>30</v>
      </c>
      <c r="R525" s="21" t="n">
        <f aca="false">P525*Q525</f>
        <v>0</v>
      </c>
      <c r="T525" s="17" t="n">
        <v>141</v>
      </c>
      <c r="U525" s="27" t="n">
        <f aca="false">V525*W525</f>
        <v>283.687943262411</v>
      </c>
      <c r="V525" s="28" t="n">
        <f aca="false">1600/T525</f>
        <v>11.3475177304965</v>
      </c>
      <c r="W525" s="17" t="n">
        <f aca="false">X525*Y525</f>
        <v>25</v>
      </c>
      <c r="X525" s="17" t="n">
        <v>25</v>
      </c>
      <c r="Y525" s="17" t="n">
        <v>1</v>
      </c>
    </row>
    <row r="526" customFormat="false" ht="27" hidden="false" customHeight="true" outlineLevel="0" collapsed="false">
      <c r="A526" s="10" t="s">
        <v>18</v>
      </c>
      <c r="B526" s="11" t="s">
        <v>51</v>
      </c>
      <c r="C526" s="11" t="s">
        <v>159</v>
      </c>
      <c r="D526" s="12" t="s">
        <v>1258</v>
      </c>
      <c r="E526" s="11" t="s">
        <v>39</v>
      </c>
      <c r="F526" s="11" t="s">
        <v>40</v>
      </c>
      <c r="G526" s="13" t="s">
        <v>1259</v>
      </c>
      <c r="H526" s="13" t="s">
        <v>1260</v>
      </c>
      <c r="I526" s="13" t="s">
        <v>87</v>
      </c>
      <c r="J526" s="32" t="s">
        <v>209</v>
      </c>
      <c r="K526" s="11" t="s">
        <v>210</v>
      </c>
      <c r="L526" s="14" t="s">
        <v>1264</v>
      </c>
      <c r="M526" s="15" t="n">
        <v>43151</v>
      </c>
      <c r="N526" s="19" t="s">
        <v>30</v>
      </c>
      <c r="P526" s="17" t="n">
        <v>25</v>
      </c>
      <c r="Q526" s="17" t="n">
        <v>6</v>
      </c>
      <c r="R526" s="21" t="n">
        <f aca="false">P526*Q526</f>
        <v>150</v>
      </c>
      <c r="T526" s="17" t="n">
        <v>280</v>
      </c>
      <c r="U526" s="27" t="n">
        <f aca="false">V526*W526</f>
        <v>142.857142857143</v>
      </c>
      <c r="V526" s="28" t="n">
        <f aca="false">1600/T526</f>
        <v>5.71428571428571</v>
      </c>
      <c r="W526" s="17" t="n">
        <f aca="false">X526*Y526</f>
        <v>25</v>
      </c>
      <c r="X526" s="17" t="n">
        <v>25</v>
      </c>
      <c r="Y526" s="17" t="n">
        <v>1</v>
      </c>
    </row>
    <row r="527" customFormat="false" ht="27" hidden="false" customHeight="true" outlineLevel="0" collapsed="false">
      <c r="A527" s="10" t="s">
        <v>18</v>
      </c>
      <c r="B527" s="11" t="s">
        <v>51</v>
      </c>
      <c r="C527" s="11" t="s">
        <v>159</v>
      </c>
      <c r="D527" s="12" t="s">
        <v>1258</v>
      </c>
      <c r="E527" s="11" t="s">
        <v>39</v>
      </c>
      <c r="F527" s="11" t="s">
        <v>40</v>
      </c>
      <c r="G527" s="13" t="s">
        <v>1259</v>
      </c>
      <c r="H527" s="13" t="s">
        <v>1260</v>
      </c>
      <c r="I527" s="13" t="s">
        <v>87</v>
      </c>
      <c r="J527" s="12" t="s">
        <v>88</v>
      </c>
      <c r="K527" s="11" t="s">
        <v>215</v>
      </c>
      <c r="L527" s="14" t="s">
        <v>1265</v>
      </c>
      <c r="M527" s="15" t="n">
        <v>41984</v>
      </c>
      <c r="N527" s="19" t="s">
        <v>30</v>
      </c>
      <c r="R527" s="21" t="n">
        <f aca="false">P527*Q527</f>
        <v>0</v>
      </c>
      <c r="T527" s="17" t="n">
        <v>562</v>
      </c>
      <c r="U527" s="27" t="n">
        <f aca="false">V527*W527</f>
        <v>71.1743772241993</v>
      </c>
      <c r="V527" s="28" t="n">
        <f aca="false">1600/T527</f>
        <v>2.84697508896797</v>
      </c>
      <c r="W527" s="17" t="n">
        <f aca="false">X527*Y527</f>
        <v>25</v>
      </c>
      <c r="X527" s="17" t="n">
        <v>25</v>
      </c>
      <c r="Y527" s="17" t="n">
        <v>1</v>
      </c>
    </row>
    <row r="528" customFormat="false" ht="27" hidden="false" customHeight="true" outlineLevel="0" collapsed="false">
      <c r="A528" s="10" t="s">
        <v>18</v>
      </c>
      <c r="B528" s="11" t="s">
        <v>51</v>
      </c>
      <c r="C528" s="11" t="s">
        <v>148</v>
      </c>
      <c r="D528" s="12" t="s">
        <v>1266</v>
      </c>
      <c r="E528" s="11" t="s">
        <v>39</v>
      </c>
      <c r="F528" s="10" t="s">
        <v>40</v>
      </c>
      <c r="G528" s="13" t="s">
        <v>1267</v>
      </c>
      <c r="H528" s="13" t="s">
        <v>1268</v>
      </c>
      <c r="I528" s="13" t="s">
        <v>1269</v>
      </c>
      <c r="J528" s="12" t="s">
        <v>1270</v>
      </c>
      <c r="K528" s="11" t="s">
        <v>1271</v>
      </c>
      <c r="L528" s="14" t="s">
        <v>1272</v>
      </c>
      <c r="M528" s="15" t="n">
        <v>42059</v>
      </c>
      <c r="N528" s="19" t="s">
        <v>30</v>
      </c>
      <c r="R528" s="21" t="n">
        <f aca="false">P528*Q528</f>
        <v>0</v>
      </c>
      <c r="T528" s="17" t="n">
        <v>70</v>
      </c>
      <c r="U528" s="27" t="n">
        <f aca="false">V528*W528</f>
        <v>571.428571428571</v>
      </c>
      <c r="V528" s="28" t="n">
        <f aca="false">1600/T528</f>
        <v>22.8571428571429</v>
      </c>
      <c r="W528" s="17" t="n">
        <f aca="false">X528*Y528</f>
        <v>25</v>
      </c>
      <c r="X528" s="17" t="n">
        <v>25</v>
      </c>
      <c r="Y528" s="17" t="n">
        <v>1</v>
      </c>
    </row>
    <row r="529" customFormat="false" ht="27" hidden="false" customHeight="true" outlineLevel="0" collapsed="false">
      <c r="A529" s="10" t="s">
        <v>18</v>
      </c>
      <c r="B529" s="11" t="s">
        <v>51</v>
      </c>
      <c r="C529" s="11" t="s">
        <v>148</v>
      </c>
      <c r="D529" s="12" t="s">
        <v>1266</v>
      </c>
      <c r="E529" s="11" t="s">
        <v>39</v>
      </c>
      <c r="F529" s="10" t="s">
        <v>40</v>
      </c>
      <c r="G529" s="13" t="s">
        <v>1267</v>
      </c>
      <c r="H529" s="13" t="s">
        <v>1268</v>
      </c>
      <c r="I529" s="13" t="s">
        <v>1269</v>
      </c>
      <c r="J529" s="12" t="s">
        <v>1273</v>
      </c>
      <c r="K529" s="11" t="s">
        <v>1274</v>
      </c>
      <c r="L529" s="14" t="s">
        <v>1275</v>
      </c>
      <c r="M529" s="15" t="n">
        <v>42059</v>
      </c>
      <c r="N529" s="19" t="s">
        <v>30</v>
      </c>
      <c r="R529" s="21" t="n">
        <f aca="false">P529*Q529</f>
        <v>0</v>
      </c>
      <c r="T529" s="17" t="n">
        <v>112</v>
      </c>
      <c r="U529" s="27" t="n">
        <f aca="false">V529*W529</f>
        <v>357.142857142857</v>
      </c>
      <c r="V529" s="28" t="n">
        <f aca="false">1600/T529</f>
        <v>14.2857142857143</v>
      </c>
      <c r="W529" s="17" t="n">
        <f aca="false">X529*Y529</f>
        <v>25</v>
      </c>
      <c r="X529" s="17" t="n">
        <v>25</v>
      </c>
      <c r="Y529" s="17" t="n">
        <v>1</v>
      </c>
    </row>
    <row r="530" customFormat="false" ht="27" hidden="false" customHeight="true" outlineLevel="0" collapsed="false">
      <c r="A530" s="10" t="s">
        <v>18</v>
      </c>
      <c r="B530" s="11" t="s">
        <v>51</v>
      </c>
      <c r="C530" s="11" t="s">
        <v>148</v>
      </c>
      <c r="D530" s="12" t="s">
        <v>1266</v>
      </c>
      <c r="E530" s="11" t="s">
        <v>39</v>
      </c>
      <c r="F530" s="10" t="s">
        <v>40</v>
      </c>
      <c r="G530" s="13" t="s">
        <v>1267</v>
      </c>
      <c r="H530" s="13" t="s">
        <v>1268</v>
      </c>
      <c r="I530" s="13" t="s">
        <v>32</v>
      </c>
      <c r="J530" s="12" t="s">
        <v>62</v>
      </c>
      <c r="K530" s="11" t="s">
        <v>63</v>
      </c>
      <c r="L530" s="14" t="s">
        <v>1276</v>
      </c>
      <c r="M530" s="15" t="n">
        <v>42513</v>
      </c>
      <c r="N530" s="19" t="s">
        <v>30</v>
      </c>
      <c r="R530" s="21" t="n">
        <f aca="false">P530*Q530</f>
        <v>0</v>
      </c>
      <c r="T530" s="17" t="n">
        <v>499</v>
      </c>
      <c r="U530" s="27" t="n">
        <f aca="false">V530*W530</f>
        <v>80.1603206412826</v>
      </c>
      <c r="V530" s="28" t="n">
        <f aca="false">1600/T530</f>
        <v>3.2064128256513</v>
      </c>
      <c r="W530" s="17" t="n">
        <f aca="false">X530*Y530</f>
        <v>25</v>
      </c>
      <c r="X530" s="17" t="n">
        <v>25</v>
      </c>
      <c r="Y530" s="17" t="n">
        <v>1</v>
      </c>
    </row>
    <row r="531" customFormat="false" ht="27" hidden="false" customHeight="true" outlineLevel="0" collapsed="false">
      <c r="A531" s="10" t="s">
        <v>18</v>
      </c>
      <c r="B531" s="11" t="s">
        <v>51</v>
      </c>
      <c r="C531" s="11" t="s">
        <v>148</v>
      </c>
      <c r="D531" s="12" t="s">
        <v>1266</v>
      </c>
      <c r="E531" s="11" t="s">
        <v>39</v>
      </c>
      <c r="F531" s="10" t="s">
        <v>40</v>
      </c>
      <c r="G531" s="13" t="s">
        <v>1267</v>
      </c>
      <c r="H531" s="13" t="s">
        <v>1268</v>
      </c>
      <c r="I531" s="13" t="s">
        <v>32</v>
      </c>
      <c r="J531" s="12" t="s">
        <v>167</v>
      </c>
      <c r="K531" s="11" t="s">
        <v>538</v>
      </c>
      <c r="L531" s="14" t="s">
        <v>1277</v>
      </c>
      <c r="M531" s="15" t="n">
        <v>42513</v>
      </c>
      <c r="N531" s="19" t="s">
        <v>30</v>
      </c>
      <c r="R531" s="21" t="n">
        <f aca="false">P531*Q531</f>
        <v>0</v>
      </c>
      <c r="T531" s="17" t="n">
        <v>611</v>
      </c>
      <c r="U531" s="27" t="n">
        <f aca="false">V531*W531</f>
        <v>65.4664484451719</v>
      </c>
      <c r="V531" s="28" t="n">
        <f aca="false">1600/T531</f>
        <v>2.61865793780687</v>
      </c>
      <c r="W531" s="17" t="n">
        <f aca="false">X531*Y531</f>
        <v>25</v>
      </c>
      <c r="X531" s="17" t="n">
        <v>25</v>
      </c>
      <c r="Y531" s="17" t="n">
        <v>1</v>
      </c>
    </row>
    <row r="532" customFormat="false" ht="27" hidden="false" customHeight="true" outlineLevel="0" collapsed="false">
      <c r="A532" s="10" t="s">
        <v>18</v>
      </c>
      <c r="B532" s="11" t="s">
        <v>51</v>
      </c>
      <c r="C532" s="11" t="s">
        <v>148</v>
      </c>
      <c r="D532" s="12" t="s">
        <v>1266</v>
      </c>
      <c r="E532" s="11" t="s">
        <v>39</v>
      </c>
      <c r="F532" s="10" t="s">
        <v>40</v>
      </c>
      <c r="G532" s="13" t="s">
        <v>1267</v>
      </c>
      <c r="H532" s="13" t="s">
        <v>1268</v>
      </c>
      <c r="I532" s="13" t="s">
        <v>65</v>
      </c>
      <c r="J532" s="12" t="s">
        <v>254</v>
      </c>
      <c r="K532" s="11" t="s">
        <v>275</v>
      </c>
      <c r="L532" s="14" t="s">
        <v>1278</v>
      </c>
      <c r="M532" s="15" t="n">
        <v>42558</v>
      </c>
      <c r="N532" s="19" t="s">
        <v>30</v>
      </c>
      <c r="R532" s="21" t="n">
        <f aca="false">P532*Q532</f>
        <v>0</v>
      </c>
      <c r="T532" s="17" t="n">
        <v>219</v>
      </c>
      <c r="U532" s="27" t="n">
        <f aca="false">V532*W532</f>
        <v>146.118721461187</v>
      </c>
      <c r="V532" s="28" t="n">
        <f aca="false">1600/T532</f>
        <v>7.30593607305936</v>
      </c>
      <c r="W532" s="17" t="n">
        <f aca="false">X532*Y532</f>
        <v>20</v>
      </c>
      <c r="X532" s="17" t="n">
        <v>20</v>
      </c>
      <c r="Y532" s="17" t="n">
        <v>1</v>
      </c>
    </row>
    <row r="533" customFormat="false" ht="27" hidden="false" customHeight="true" outlineLevel="0" collapsed="false">
      <c r="A533" s="10" t="s">
        <v>18</v>
      </c>
      <c r="B533" s="11" t="s">
        <v>51</v>
      </c>
      <c r="C533" s="11" t="s">
        <v>148</v>
      </c>
      <c r="D533" s="12" t="s">
        <v>1266</v>
      </c>
      <c r="E533" s="11" t="s">
        <v>39</v>
      </c>
      <c r="F533" s="10" t="s">
        <v>40</v>
      </c>
      <c r="G533" s="13" t="s">
        <v>1267</v>
      </c>
      <c r="H533" s="13" t="s">
        <v>1268</v>
      </c>
      <c r="I533" s="13" t="s">
        <v>65</v>
      </c>
      <c r="J533" s="12" t="s">
        <v>66</v>
      </c>
      <c r="K533" s="11" t="s">
        <v>1279</v>
      </c>
      <c r="L533" s="14" t="s">
        <v>1280</v>
      </c>
      <c r="M533" s="15" t="n">
        <v>42558</v>
      </c>
      <c r="N533" s="19" t="s">
        <v>30</v>
      </c>
      <c r="R533" s="21" t="n">
        <f aca="false">P533*Q533</f>
        <v>0</v>
      </c>
      <c r="T533" s="17" t="n">
        <v>946</v>
      </c>
      <c r="U533" s="27" t="n">
        <f aca="false">V533*W533</f>
        <v>33.8266384778013</v>
      </c>
      <c r="V533" s="28" t="n">
        <f aca="false">1600/T533</f>
        <v>1.69133192389006</v>
      </c>
      <c r="W533" s="17" t="n">
        <f aca="false">X533*Y533</f>
        <v>20</v>
      </c>
      <c r="X533" s="17" t="n">
        <v>20</v>
      </c>
      <c r="Y533" s="17" t="n">
        <v>1</v>
      </c>
    </row>
    <row r="534" customFormat="false" ht="27" hidden="false" customHeight="true" outlineLevel="0" collapsed="false">
      <c r="A534" s="10" t="s">
        <v>18</v>
      </c>
      <c r="B534" s="11" t="s">
        <v>51</v>
      </c>
      <c r="C534" s="11" t="s">
        <v>148</v>
      </c>
      <c r="D534" s="12" t="s">
        <v>1266</v>
      </c>
      <c r="E534" s="11" t="s">
        <v>39</v>
      </c>
      <c r="F534" s="10" t="s">
        <v>40</v>
      </c>
      <c r="G534" s="13" t="s">
        <v>1267</v>
      </c>
      <c r="H534" s="13" t="s">
        <v>1268</v>
      </c>
      <c r="I534" s="13" t="s">
        <v>32</v>
      </c>
      <c r="J534" s="12" t="s">
        <v>121</v>
      </c>
      <c r="K534" s="11" t="s">
        <v>965</v>
      </c>
      <c r="L534" s="14" t="s">
        <v>1281</v>
      </c>
      <c r="M534" s="15" t="n">
        <v>42590</v>
      </c>
      <c r="N534" s="19" t="s">
        <v>30</v>
      </c>
      <c r="R534" s="21" t="n">
        <f aca="false">P534*Q534</f>
        <v>0</v>
      </c>
      <c r="T534" s="17" t="n">
        <v>614</v>
      </c>
      <c r="U534" s="27" t="n">
        <f aca="false">V534*W534</f>
        <v>65.1465798045603</v>
      </c>
      <c r="V534" s="28" t="n">
        <f aca="false">1600/T534</f>
        <v>2.60586319218241</v>
      </c>
      <c r="W534" s="17" t="n">
        <f aca="false">X534*Y534</f>
        <v>25</v>
      </c>
      <c r="X534" s="17" t="n">
        <v>25</v>
      </c>
      <c r="Y534" s="17" t="n">
        <v>1</v>
      </c>
    </row>
    <row r="535" customFormat="false" ht="40.5" hidden="false" customHeight="true" outlineLevel="0" collapsed="false">
      <c r="A535" s="10" t="s">
        <v>18</v>
      </c>
      <c r="B535" s="11" t="s">
        <v>19</v>
      </c>
      <c r="C535" s="11" t="s">
        <v>37</v>
      </c>
      <c r="D535" s="12" t="s">
        <v>1282</v>
      </c>
      <c r="E535" s="11" t="s">
        <v>39</v>
      </c>
      <c r="F535" s="10" t="s">
        <v>40</v>
      </c>
      <c r="G535" s="13" t="s">
        <v>1283</v>
      </c>
      <c r="H535" s="13" t="s">
        <v>143</v>
      </c>
      <c r="I535" s="13" t="s">
        <v>87</v>
      </c>
      <c r="J535" s="12" t="s">
        <v>368</v>
      </c>
      <c r="K535" s="11" t="s">
        <v>842</v>
      </c>
      <c r="L535" s="14" t="s">
        <v>1284</v>
      </c>
      <c r="M535" s="15" t="n">
        <v>42298</v>
      </c>
      <c r="N535" s="19" t="s">
        <v>30</v>
      </c>
      <c r="R535" s="21" t="n">
        <f aca="false">P535*Q535</f>
        <v>0</v>
      </c>
      <c r="T535" s="17" t="n">
        <v>260</v>
      </c>
      <c r="U535" s="27" t="n">
        <f aca="false">V535*W535</f>
        <v>123.076923076923</v>
      </c>
      <c r="V535" s="28" t="n">
        <f aca="false">1600/T535</f>
        <v>6.15384615384615</v>
      </c>
      <c r="W535" s="17" t="n">
        <f aca="false">X535*Y535</f>
        <v>20</v>
      </c>
      <c r="X535" s="17" t="n">
        <v>20</v>
      </c>
      <c r="Y535" s="17" t="n">
        <v>1</v>
      </c>
    </row>
    <row r="536" customFormat="false" ht="40.5" hidden="false" customHeight="true" outlineLevel="0" collapsed="false">
      <c r="A536" s="10" t="s">
        <v>18</v>
      </c>
      <c r="B536" s="11" t="s">
        <v>114</v>
      </c>
      <c r="C536" s="11" t="s">
        <v>37</v>
      </c>
      <c r="D536" s="12" t="s">
        <v>1285</v>
      </c>
      <c r="E536" s="11" t="s">
        <v>39</v>
      </c>
      <c r="F536" s="11" t="s">
        <v>77</v>
      </c>
      <c r="G536" s="13" t="s">
        <v>1286</v>
      </c>
      <c r="H536" s="13" t="s">
        <v>1287</v>
      </c>
      <c r="I536" s="13" t="s">
        <v>144</v>
      </c>
      <c r="J536" s="12" t="s">
        <v>861</v>
      </c>
      <c r="K536" s="11" t="s">
        <v>280</v>
      </c>
      <c r="L536" s="14" t="s">
        <v>1288</v>
      </c>
      <c r="M536" s="15" t="n">
        <v>41806</v>
      </c>
      <c r="N536" s="11" t="s">
        <v>30</v>
      </c>
      <c r="R536" s="21" t="n">
        <f aca="false">P536*Q536</f>
        <v>0</v>
      </c>
      <c r="T536" s="17" t="n">
        <v>170</v>
      </c>
      <c r="U536" s="27" t="n">
        <f aca="false">V536*W536</f>
        <v>235.294117647059</v>
      </c>
      <c r="V536" s="28" t="n">
        <f aca="false">1600/T536</f>
        <v>9.41176470588235</v>
      </c>
      <c r="W536" s="17" t="n">
        <f aca="false">X536*Y536</f>
        <v>25</v>
      </c>
      <c r="X536" s="17" t="n">
        <v>25</v>
      </c>
      <c r="Y536" s="17" t="n">
        <v>1</v>
      </c>
    </row>
    <row r="537" customFormat="false" ht="40.5" hidden="false" customHeight="true" outlineLevel="0" collapsed="false">
      <c r="A537" s="10" t="s">
        <v>18</v>
      </c>
      <c r="B537" s="11" t="s">
        <v>114</v>
      </c>
      <c r="C537" s="11" t="s">
        <v>37</v>
      </c>
      <c r="D537" s="12" t="s">
        <v>1285</v>
      </c>
      <c r="E537" s="11" t="s">
        <v>39</v>
      </c>
      <c r="F537" s="11" t="s">
        <v>77</v>
      </c>
      <c r="G537" s="13" t="s">
        <v>1286</v>
      </c>
      <c r="H537" s="13" t="s">
        <v>1287</v>
      </c>
      <c r="I537" s="13" t="s">
        <v>144</v>
      </c>
      <c r="J537" s="12" t="s">
        <v>864</v>
      </c>
      <c r="K537" s="11" t="s">
        <v>1289</v>
      </c>
      <c r="L537" s="14" t="s">
        <v>1290</v>
      </c>
      <c r="M537" s="15" t="n">
        <v>41806</v>
      </c>
      <c r="N537" s="11" t="s">
        <v>30</v>
      </c>
      <c r="R537" s="21" t="n">
        <f aca="false">P537*Q537</f>
        <v>0</v>
      </c>
      <c r="T537" s="17" t="n">
        <v>223</v>
      </c>
      <c r="U537" s="27" t="n">
        <f aca="false">V537*W537</f>
        <v>179.372197309417</v>
      </c>
      <c r="V537" s="28" t="n">
        <f aca="false">1600/T537</f>
        <v>7.17488789237668</v>
      </c>
      <c r="W537" s="17" t="n">
        <f aca="false">X537*Y537</f>
        <v>25</v>
      </c>
      <c r="X537" s="17" t="n">
        <v>25</v>
      </c>
      <c r="Y537" s="17" t="n">
        <v>1</v>
      </c>
    </row>
    <row r="538" customFormat="false" ht="54" hidden="false" customHeight="true" outlineLevel="0" collapsed="false">
      <c r="A538" s="10" t="s">
        <v>18</v>
      </c>
      <c r="B538" s="11" t="s">
        <v>19</v>
      </c>
      <c r="C538" s="11" t="s">
        <v>20</v>
      </c>
      <c r="D538" s="12" t="s">
        <v>1291</v>
      </c>
      <c r="E538" s="11" t="s">
        <v>39</v>
      </c>
      <c r="F538" s="11" t="s">
        <v>77</v>
      </c>
      <c r="G538" s="13" t="s">
        <v>1292</v>
      </c>
      <c r="H538" s="13" t="s">
        <v>1293</v>
      </c>
      <c r="I538" s="13" t="s">
        <v>231</v>
      </c>
      <c r="J538" s="12" t="s">
        <v>1294</v>
      </c>
      <c r="K538" s="11" t="s">
        <v>1295</v>
      </c>
      <c r="L538" s="14" t="s">
        <v>1296</v>
      </c>
      <c r="M538" s="15" t="n">
        <v>39573</v>
      </c>
      <c r="N538" s="11" t="s">
        <v>235</v>
      </c>
      <c r="R538" s="21" t="n">
        <f aca="false">P538*Q538</f>
        <v>0</v>
      </c>
      <c r="T538" s="17" t="n">
        <v>30</v>
      </c>
      <c r="U538" s="27" t="n">
        <f aca="false">V538*W538</f>
        <v>1333.33333333333</v>
      </c>
      <c r="V538" s="28" t="n">
        <f aca="false">1600/T538</f>
        <v>53.3333333333333</v>
      </c>
      <c r="W538" s="17" t="n">
        <f aca="false">X538*Y538</f>
        <v>25</v>
      </c>
      <c r="X538" s="17" t="n">
        <v>25</v>
      </c>
      <c r="Y538" s="17" t="n">
        <v>1</v>
      </c>
    </row>
    <row r="539" customFormat="false" ht="54" hidden="false" customHeight="true" outlineLevel="0" collapsed="false">
      <c r="A539" s="10" t="s">
        <v>18</v>
      </c>
      <c r="B539" s="11" t="s">
        <v>19</v>
      </c>
      <c r="C539" s="11" t="s">
        <v>20</v>
      </c>
      <c r="D539" s="12" t="s">
        <v>1291</v>
      </c>
      <c r="E539" s="11" t="s">
        <v>39</v>
      </c>
      <c r="F539" s="11" t="s">
        <v>77</v>
      </c>
      <c r="G539" s="13" t="s">
        <v>1292</v>
      </c>
      <c r="H539" s="13" t="s">
        <v>1293</v>
      </c>
      <c r="I539" s="13" t="s">
        <v>43</v>
      </c>
      <c r="J539" s="12" t="s">
        <v>100</v>
      </c>
      <c r="K539" s="11" t="s">
        <v>647</v>
      </c>
      <c r="L539" s="14" t="s">
        <v>1297</v>
      </c>
      <c r="M539" s="15" t="n">
        <v>41618</v>
      </c>
      <c r="N539" s="11" t="s">
        <v>30</v>
      </c>
      <c r="R539" s="21" t="n">
        <f aca="false">P539*Q539</f>
        <v>0</v>
      </c>
      <c r="T539" s="17" t="n">
        <v>1100</v>
      </c>
      <c r="U539" s="27" t="n">
        <f aca="false">V539*W539</f>
        <v>36.3636363636364</v>
      </c>
      <c r="V539" s="28" t="n">
        <f aca="false">1600/T539</f>
        <v>1.45454545454545</v>
      </c>
      <c r="W539" s="17" t="n">
        <f aca="false">X539*Y539</f>
        <v>25</v>
      </c>
      <c r="X539" s="17" t="n">
        <v>25</v>
      </c>
      <c r="Y539" s="17" t="n">
        <v>1</v>
      </c>
    </row>
    <row r="540" customFormat="false" ht="54" hidden="false" customHeight="true" outlineLevel="0" collapsed="false">
      <c r="A540" s="10" t="s">
        <v>18</v>
      </c>
      <c r="B540" s="11" t="s">
        <v>19</v>
      </c>
      <c r="C540" s="11" t="s">
        <v>20</v>
      </c>
      <c r="D540" s="12" t="s">
        <v>1291</v>
      </c>
      <c r="E540" s="11" t="s">
        <v>39</v>
      </c>
      <c r="F540" s="11" t="s">
        <v>77</v>
      </c>
      <c r="G540" s="13" t="s">
        <v>1292</v>
      </c>
      <c r="H540" s="13" t="s">
        <v>1293</v>
      </c>
      <c r="I540" s="13" t="s">
        <v>43</v>
      </c>
      <c r="J540" s="12" t="s">
        <v>44</v>
      </c>
      <c r="K540" s="11" t="s">
        <v>1298</v>
      </c>
      <c r="L540" s="14" t="s">
        <v>1299</v>
      </c>
      <c r="M540" s="15" t="n">
        <v>41599</v>
      </c>
      <c r="N540" s="11" t="s">
        <v>30</v>
      </c>
      <c r="R540" s="21" t="n">
        <f aca="false">P540*Q540</f>
        <v>0</v>
      </c>
      <c r="T540" s="17" t="n">
        <v>1394</v>
      </c>
      <c r="U540" s="27" t="n">
        <f aca="false">V540*W540</f>
        <v>28.6944045911047</v>
      </c>
      <c r="V540" s="28" t="n">
        <f aca="false">1600/T540</f>
        <v>1.14777618364419</v>
      </c>
      <c r="W540" s="17" t="n">
        <f aca="false">X540*Y540</f>
        <v>25</v>
      </c>
      <c r="X540" s="17" t="n">
        <v>25</v>
      </c>
      <c r="Y540" s="17" t="n">
        <v>1</v>
      </c>
    </row>
    <row r="541" customFormat="false" ht="54" hidden="false" customHeight="true" outlineLevel="0" collapsed="false">
      <c r="A541" s="10" t="s">
        <v>18</v>
      </c>
      <c r="B541" s="11" t="s">
        <v>19</v>
      </c>
      <c r="C541" s="11" t="s">
        <v>20</v>
      </c>
      <c r="D541" s="12" t="s">
        <v>1291</v>
      </c>
      <c r="E541" s="11" t="s">
        <v>39</v>
      </c>
      <c r="F541" s="11" t="s">
        <v>77</v>
      </c>
      <c r="G541" s="13" t="s">
        <v>1292</v>
      </c>
      <c r="H541" s="13" t="s">
        <v>1293</v>
      </c>
      <c r="I541" s="13" t="s">
        <v>32</v>
      </c>
      <c r="J541" s="12" t="s">
        <v>33</v>
      </c>
      <c r="K541" s="11" t="s">
        <v>34</v>
      </c>
      <c r="L541" s="14" t="s">
        <v>1300</v>
      </c>
      <c r="M541" s="15" t="n">
        <v>41865</v>
      </c>
      <c r="N541" s="11" t="s">
        <v>30</v>
      </c>
      <c r="R541" s="21" t="n">
        <f aca="false">P541*Q541</f>
        <v>0</v>
      </c>
      <c r="T541" s="17" t="n">
        <v>316</v>
      </c>
      <c r="U541" s="27" t="n">
        <f aca="false">V541*W541</f>
        <v>126.582278481013</v>
      </c>
      <c r="V541" s="28" t="n">
        <f aca="false">1600/T541</f>
        <v>5.06329113924051</v>
      </c>
      <c r="W541" s="17" t="n">
        <f aca="false">X541*Y541</f>
        <v>25</v>
      </c>
      <c r="X541" s="17" t="n">
        <v>25</v>
      </c>
      <c r="Y541" s="17" t="n">
        <v>1</v>
      </c>
    </row>
    <row r="542" customFormat="false" ht="54" hidden="false" customHeight="true" outlineLevel="0" collapsed="false">
      <c r="A542" s="10" t="s">
        <v>18</v>
      </c>
      <c r="B542" s="11" t="s">
        <v>19</v>
      </c>
      <c r="C542" s="11" t="s">
        <v>20</v>
      </c>
      <c r="D542" s="12" t="s">
        <v>1291</v>
      </c>
      <c r="E542" s="11" t="s">
        <v>39</v>
      </c>
      <c r="F542" s="11" t="s">
        <v>77</v>
      </c>
      <c r="G542" s="13" t="s">
        <v>1292</v>
      </c>
      <c r="H542" s="13" t="s">
        <v>1293</v>
      </c>
      <c r="I542" s="13" t="s">
        <v>32</v>
      </c>
      <c r="J542" s="12" t="s">
        <v>167</v>
      </c>
      <c r="K542" s="11" t="s">
        <v>168</v>
      </c>
      <c r="L542" s="14" t="s">
        <v>1301</v>
      </c>
      <c r="M542" s="15" t="n">
        <v>42353</v>
      </c>
      <c r="N542" s="11" t="s">
        <v>30</v>
      </c>
      <c r="R542" s="21" t="n">
        <f aca="false">P542*Q542</f>
        <v>0</v>
      </c>
      <c r="T542" s="17" t="n">
        <v>436</v>
      </c>
      <c r="U542" s="27" t="n">
        <f aca="false">V542*W542</f>
        <v>91.7431192660551</v>
      </c>
      <c r="V542" s="28" t="n">
        <f aca="false">1600/T542</f>
        <v>3.6697247706422</v>
      </c>
      <c r="W542" s="17" t="n">
        <f aca="false">X542*Y542</f>
        <v>25</v>
      </c>
      <c r="X542" s="17" t="n">
        <v>25</v>
      </c>
      <c r="Y542" s="17" t="n">
        <v>1</v>
      </c>
    </row>
    <row r="543" customFormat="false" ht="54" hidden="false" customHeight="true" outlineLevel="0" collapsed="false">
      <c r="A543" s="10" t="s">
        <v>18</v>
      </c>
      <c r="B543" s="11" t="s">
        <v>19</v>
      </c>
      <c r="C543" s="11" t="s">
        <v>20</v>
      </c>
      <c r="D543" s="12" t="s">
        <v>1291</v>
      </c>
      <c r="E543" s="11" t="s">
        <v>39</v>
      </c>
      <c r="F543" s="11" t="s">
        <v>77</v>
      </c>
      <c r="G543" s="13" t="s">
        <v>1292</v>
      </c>
      <c r="H543" s="13" t="s">
        <v>1293</v>
      </c>
      <c r="I543" s="13" t="s">
        <v>32</v>
      </c>
      <c r="J543" s="12" t="s">
        <v>62</v>
      </c>
      <c r="K543" s="11" t="s">
        <v>118</v>
      </c>
      <c r="L543" s="14" t="s">
        <v>1302</v>
      </c>
      <c r="M543" s="15" t="n">
        <v>42541</v>
      </c>
      <c r="N543" s="11" t="s">
        <v>30</v>
      </c>
      <c r="R543" s="21" t="n">
        <f aca="false">P543*Q543</f>
        <v>0</v>
      </c>
      <c r="T543" s="17" t="n">
        <v>356</v>
      </c>
      <c r="U543" s="27" t="n">
        <f aca="false">V543*W543</f>
        <v>112.359550561798</v>
      </c>
      <c r="V543" s="28" t="n">
        <f aca="false">1600/T543</f>
        <v>4.49438202247191</v>
      </c>
      <c r="W543" s="17" t="n">
        <f aca="false">X543*Y543</f>
        <v>25</v>
      </c>
      <c r="X543" s="17" t="n">
        <v>25</v>
      </c>
      <c r="Y543" s="17" t="n">
        <v>1</v>
      </c>
    </row>
    <row r="544" customFormat="false" ht="54" hidden="false" customHeight="true" outlineLevel="0" collapsed="false">
      <c r="A544" s="10" t="s">
        <v>18</v>
      </c>
      <c r="B544" s="11" t="s">
        <v>19</v>
      </c>
      <c r="C544" s="11" t="s">
        <v>20</v>
      </c>
      <c r="D544" s="12" t="s">
        <v>1291</v>
      </c>
      <c r="E544" s="11" t="s">
        <v>39</v>
      </c>
      <c r="F544" s="11" t="s">
        <v>77</v>
      </c>
      <c r="G544" s="13" t="s">
        <v>1292</v>
      </c>
      <c r="H544" s="13" t="s">
        <v>1293</v>
      </c>
      <c r="I544" s="13" t="s">
        <v>32</v>
      </c>
      <c r="J544" s="12" t="s">
        <v>121</v>
      </c>
      <c r="K544" s="11" t="s">
        <v>498</v>
      </c>
      <c r="L544" s="14" t="s">
        <v>1303</v>
      </c>
      <c r="M544" s="15" t="n">
        <v>42790</v>
      </c>
      <c r="N544" s="11" t="s">
        <v>30</v>
      </c>
      <c r="R544" s="21" t="n">
        <f aca="false">P544*Q544</f>
        <v>0</v>
      </c>
      <c r="T544" s="17" t="n">
        <v>438</v>
      </c>
      <c r="U544" s="27" t="n">
        <f aca="false">V544*W544</f>
        <v>91.324200913242</v>
      </c>
      <c r="V544" s="28" t="n">
        <f aca="false">1600/T544</f>
        <v>3.65296803652968</v>
      </c>
      <c r="W544" s="17" t="n">
        <f aca="false">X544*Y544</f>
        <v>25</v>
      </c>
      <c r="X544" s="17" t="n">
        <v>25</v>
      </c>
      <c r="Y544" s="17" t="n">
        <v>1</v>
      </c>
    </row>
    <row r="545" customFormat="false" ht="27" hidden="false" customHeight="true" outlineLevel="0" collapsed="false">
      <c r="A545" s="10" t="s">
        <v>18</v>
      </c>
      <c r="B545" s="11" t="s">
        <v>51</v>
      </c>
      <c r="C545" s="11" t="s">
        <v>37</v>
      </c>
      <c r="D545" s="12" t="s">
        <v>1304</v>
      </c>
      <c r="E545" s="11" t="s">
        <v>22</v>
      </c>
      <c r="F545" s="10" t="s">
        <v>23</v>
      </c>
      <c r="G545" s="13" t="s">
        <v>1305</v>
      </c>
      <c r="H545" s="13" t="s">
        <v>1306</v>
      </c>
      <c r="I545" s="13" t="s">
        <v>47</v>
      </c>
      <c r="J545" s="12" t="s">
        <v>48</v>
      </c>
      <c r="K545" s="11" t="s">
        <v>192</v>
      </c>
      <c r="L545" s="14" t="s">
        <v>1307</v>
      </c>
      <c r="M545" s="15" t="n">
        <v>39692</v>
      </c>
      <c r="N545" s="11" t="s">
        <v>30</v>
      </c>
      <c r="R545" s="21" t="n">
        <f aca="false">P545*Q545</f>
        <v>0</v>
      </c>
      <c r="T545" s="17" t="n">
        <v>268</v>
      </c>
      <c r="U545" s="27" t="n">
        <f aca="false">V545*W545</f>
        <v>149.253731343284</v>
      </c>
      <c r="V545" s="28" t="n">
        <f aca="false">1600/T545</f>
        <v>5.97014925373134</v>
      </c>
      <c r="W545" s="17" t="n">
        <f aca="false">X545*Y545</f>
        <v>25</v>
      </c>
      <c r="X545" s="17" t="n">
        <v>25</v>
      </c>
      <c r="Y545" s="17" t="n">
        <v>1</v>
      </c>
    </row>
    <row r="546" customFormat="false" ht="27" hidden="false" customHeight="true" outlineLevel="0" collapsed="false">
      <c r="A546" s="10" t="s">
        <v>18</v>
      </c>
      <c r="B546" s="11" t="s">
        <v>51</v>
      </c>
      <c r="C546" s="11" t="s">
        <v>37</v>
      </c>
      <c r="D546" s="12" t="s">
        <v>1304</v>
      </c>
      <c r="E546" s="11" t="s">
        <v>22</v>
      </c>
      <c r="F546" s="10" t="s">
        <v>23</v>
      </c>
      <c r="G546" s="13" t="s">
        <v>1305</v>
      </c>
      <c r="H546" s="13" t="s">
        <v>1306</v>
      </c>
      <c r="I546" s="13" t="s">
        <v>47</v>
      </c>
      <c r="J546" s="12" t="s">
        <v>194</v>
      </c>
      <c r="K546" s="11" t="s">
        <v>192</v>
      </c>
      <c r="L546" s="14" t="s">
        <v>1308</v>
      </c>
      <c r="M546" s="15" t="n">
        <v>39692</v>
      </c>
      <c r="N546" s="11" t="s">
        <v>30</v>
      </c>
      <c r="R546" s="21" t="n">
        <f aca="false">P546*Q546</f>
        <v>0</v>
      </c>
      <c r="T546" s="17" t="n">
        <v>268</v>
      </c>
      <c r="U546" s="27" t="n">
        <f aca="false">V546*W546</f>
        <v>149.253731343284</v>
      </c>
      <c r="V546" s="28" t="n">
        <f aca="false">1600/T546</f>
        <v>5.97014925373134</v>
      </c>
      <c r="W546" s="17" t="n">
        <f aca="false">X546*Y546</f>
        <v>25</v>
      </c>
      <c r="X546" s="17" t="n">
        <v>25</v>
      </c>
      <c r="Y546" s="17" t="n">
        <v>1</v>
      </c>
    </row>
    <row r="547" customFormat="false" ht="27" hidden="false" customHeight="true" outlineLevel="0" collapsed="false">
      <c r="A547" s="10" t="s">
        <v>18</v>
      </c>
      <c r="B547" s="11" t="s">
        <v>51</v>
      </c>
      <c r="C547" s="11" t="s">
        <v>37</v>
      </c>
      <c r="D547" s="12" t="s">
        <v>1304</v>
      </c>
      <c r="E547" s="11" t="s">
        <v>22</v>
      </c>
      <c r="F547" s="10" t="s">
        <v>23</v>
      </c>
      <c r="G547" s="13" t="s">
        <v>1305</v>
      </c>
      <c r="H547" s="13" t="s">
        <v>1306</v>
      </c>
      <c r="I547" s="13" t="s">
        <v>47</v>
      </c>
      <c r="J547" s="12" t="s">
        <v>1309</v>
      </c>
      <c r="K547" s="11" t="s">
        <v>192</v>
      </c>
      <c r="L547" s="14" t="s">
        <v>1310</v>
      </c>
      <c r="M547" s="15" t="n">
        <v>39692</v>
      </c>
      <c r="N547" s="11" t="s">
        <v>30</v>
      </c>
      <c r="R547" s="21" t="n">
        <f aca="false">P547*Q547</f>
        <v>0</v>
      </c>
      <c r="T547" s="17" t="n">
        <v>268</v>
      </c>
      <c r="U547" s="27" t="n">
        <f aca="false">V547*W547</f>
        <v>149.253731343284</v>
      </c>
      <c r="V547" s="28" t="n">
        <f aca="false">1600/T547</f>
        <v>5.97014925373134</v>
      </c>
      <c r="W547" s="17" t="n">
        <f aca="false">X547*Y547</f>
        <v>25</v>
      </c>
      <c r="X547" s="17" t="n">
        <v>25</v>
      </c>
      <c r="Y547" s="17" t="n">
        <v>1</v>
      </c>
    </row>
    <row r="548" customFormat="false" ht="27" hidden="false" customHeight="true" outlineLevel="0" collapsed="false">
      <c r="A548" s="10" t="s">
        <v>18</v>
      </c>
      <c r="B548" s="11" t="s">
        <v>51</v>
      </c>
      <c r="C548" s="11" t="s">
        <v>37</v>
      </c>
      <c r="D548" s="12" t="s">
        <v>1304</v>
      </c>
      <c r="E548" s="11" t="s">
        <v>22</v>
      </c>
      <c r="F548" s="10" t="s">
        <v>23</v>
      </c>
      <c r="G548" s="13" t="s">
        <v>1305</v>
      </c>
      <c r="H548" s="13" t="s">
        <v>1306</v>
      </c>
      <c r="I548" s="13" t="s">
        <v>47</v>
      </c>
      <c r="J548" s="12" t="s">
        <v>667</v>
      </c>
      <c r="K548" s="11" t="s">
        <v>192</v>
      </c>
      <c r="L548" s="14" t="s">
        <v>1311</v>
      </c>
      <c r="M548" s="15" t="n">
        <v>39619</v>
      </c>
      <c r="N548" s="11" t="s">
        <v>30</v>
      </c>
      <c r="R548" s="21" t="n">
        <f aca="false">P548*Q548</f>
        <v>0</v>
      </c>
      <c r="T548" s="17" t="n">
        <v>268</v>
      </c>
      <c r="U548" s="27" t="n">
        <f aca="false">V548*W548</f>
        <v>149.253731343284</v>
      </c>
      <c r="V548" s="28" t="n">
        <f aca="false">1600/T548</f>
        <v>5.97014925373134</v>
      </c>
      <c r="W548" s="17" t="n">
        <f aca="false">X548*Y548</f>
        <v>25</v>
      </c>
      <c r="X548" s="17" t="n">
        <v>25</v>
      </c>
      <c r="Y548" s="17" t="n">
        <v>1</v>
      </c>
    </row>
    <row r="549" customFormat="false" ht="27" hidden="false" customHeight="true" outlineLevel="0" collapsed="false">
      <c r="A549" s="10" t="s">
        <v>18</v>
      </c>
      <c r="B549" s="11" t="s">
        <v>51</v>
      </c>
      <c r="C549" s="11" t="s">
        <v>37</v>
      </c>
      <c r="D549" s="12" t="s">
        <v>1304</v>
      </c>
      <c r="E549" s="11" t="s">
        <v>22</v>
      </c>
      <c r="F549" s="10" t="s">
        <v>23</v>
      </c>
      <c r="G549" s="13" t="s">
        <v>1305</v>
      </c>
      <c r="H549" s="13" t="s">
        <v>1306</v>
      </c>
      <c r="I549" s="13" t="s">
        <v>47</v>
      </c>
      <c r="J549" s="12" t="s">
        <v>1249</v>
      </c>
      <c r="K549" s="11" t="s">
        <v>192</v>
      </c>
      <c r="L549" s="14" t="s">
        <v>1312</v>
      </c>
      <c r="M549" s="15" t="n">
        <v>39692</v>
      </c>
      <c r="N549" s="11" t="s">
        <v>30</v>
      </c>
      <c r="R549" s="21" t="n">
        <f aca="false">P549*Q549</f>
        <v>0</v>
      </c>
      <c r="T549" s="17" t="n">
        <v>268</v>
      </c>
      <c r="U549" s="27" t="n">
        <f aca="false">V549*W549</f>
        <v>149.253731343284</v>
      </c>
      <c r="V549" s="28" t="n">
        <f aca="false">1600/T549</f>
        <v>5.97014925373134</v>
      </c>
      <c r="W549" s="17" t="n">
        <f aca="false">X549*Y549</f>
        <v>25</v>
      </c>
      <c r="X549" s="17" t="n">
        <v>25</v>
      </c>
      <c r="Y549" s="17" t="n">
        <v>1</v>
      </c>
    </row>
    <row r="550" customFormat="false" ht="27" hidden="false" customHeight="true" outlineLevel="0" collapsed="false">
      <c r="A550" s="10" t="s">
        <v>18</v>
      </c>
      <c r="B550" s="11" t="s">
        <v>51</v>
      </c>
      <c r="C550" s="11" t="s">
        <v>37</v>
      </c>
      <c r="D550" s="12" t="s">
        <v>1304</v>
      </c>
      <c r="E550" s="11" t="s">
        <v>22</v>
      </c>
      <c r="F550" s="10" t="s">
        <v>23</v>
      </c>
      <c r="G550" s="13" t="s">
        <v>1305</v>
      </c>
      <c r="H550" s="13" t="s">
        <v>1306</v>
      </c>
      <c r="I550" s="13" t="s">
        <v>695</v>
      </c>
      <c r="J550" s="12" t="s">
        <v>696</v>
      </c>
      <c r="K550" s="11" t="s">
        <v>940</v>
      </c>
      <c r="L550" s="14" t="s">
        <v>1313</v>
      </c>
      <c r="M550" s="15" t="n">
        <v>41936</v>
      </c>
      <c r="N550" s="11" t="s">
        <v>30</v>
      </c>
      <c r="R550" s="21" t="n">
        <f aca="false">P550*Q550</f>
        <v>0</v>
      </c>
      <c r="T550" s="17" t="n">
        <v>672</v>
      </c>
      <c r="U550" s="27" t="n">
        <f aca="false">V550*W550</f>
        <v>59.5238095238095</v>
      </c>
      <c r="V550" s="28" t="n">
        <f aca="false">1600/T550</f>
        <v>2.38095238095238</v>
      </c>
      <c r="W550" s="17" t="n">
        <f aca="false">X550*Y550</f>
        <v>25</v>
      </c>
      <c r="X550" s="17" t="n">
        <v>25</v>
      </c>
      <c r="Y550" s="17" t="n">
        <v>1</v>
      </c>
    </row>
    <row r="551" customFormat="false" ht="54" hidden="false" customHeight="true" outlineLevel="0" collapsed="false">
      <c r="A551" s="10" t="s">
        <v>18</v>
      </c>
      <c r="B551" s="11" t="s">
        <v>51</v>
      </c>
      <c r="C551" s="11" t="s">
        <v>37</v>
      </c>
      <c r="D551" s="12" t="s">
        <v>1304</v>
      </c>
      <c r="E551" s="11" t="s">
        <v>22</v>
      </c>
      <c r="F551" s="10" t="s">
        <v>23</v>
      </c>
      <c r="G551" s="13" t="s">
        <v>1305</v>
      </c>
      <c r="H551" s="13" t="s">
        <v>1306</v>
      </c>
      <c r="I551" s="13" t="s">
        <v>695</v>
      </c>
      <c r="J551" s="12" t="s">
        <v>1314</v>
      </c>
      <c r="K551" s="11" t="s">
        <v>34</v>
      </c>
      <c r="L551" s="14" t="s">
        <v>1315</v>
      </c>
      <c r="M551" s="15" t="n">
        <v>42222</v>
      </c>
      <c r="N551" s="11" t="s">
        <v>30</v>
      </c>
      <c r="R551" s="21" t="n">
        <f aca="false">P551*Q551</f>
        <v>0</v>
      </c>
      <c r="T551" s="17" t="n">
        <v>316</v>
      </c>
      <c r="U551" s="27" t="n">
        <f aca="false">V551*W551</f>
        <v>126.582278481013</v>
      </c>
      <c r="V551" s="28" t="n">
        <f aca="false">1600/T551</f>
        <v>5.06329113924051</v>
      </c>
      <c r="W551" s="17" t="n">
        <f aca="false">X551*Y551</f>
        <v>25</v>
      </c>
      <c r="X551" s="17" t="n">
        <v>25</v>
      </c>
      <c r="Y551" s="17" t="n">
        <v>1</v>
      </c>
    </row>
    <row r="552" customFormat="false" ht="27" hidden="false" customHeight="true" outlineLevel="0" collapsed="false">
      <c r="A552" s="10" t="s">
        <v>18</v>
      </c>
      <c r="B552" s="11" t="s">
        <v>51</v>
      </c>
      <c r="C552" s="11" t="s">
        <v>37</v>
      </c>
      <c r="D552" s="12" t="s">
        <v>1304</v>
      </c>
      <c r="E552" s="11" t="s">
        <v>22</v>
      </c>
      <c r="F552" s="10" t="s">
        <v>23</v>
      </c>
      <c r="G552" s="13" t="s">
        <v>1305</v>
      </c>
      <c r="H552" s="13" t="s">
        <v>1306</v>
      </c>
      <c r="I552" s="13" t="s">
        <v>87</v>
      </c>
      <c r="J552" s="12" t="s">
        <v>88</v>
      </c>
      <c r="K552" s="11" t="s">
        <v>89</v>
      </c>
      <c r="L552" s="12" t="s">
        <v>1316</v>
      </c>
      <c r="M552" s="15" t="n">
        <v>43160</v>
      </c>
      <c r="N552" s="11" t="s">
        <v>30</v>
      </c>
      <c r="P552" s="17" t="n">
        <v>25</v>
      </c>
      <c r="Q552" s="29" t="n">
        <v>4</v>
      </c>
      <c r="R552" s="21" t="n">
        <f aca="false">P552*Q552</f>
        <v>100</v>
      </c>
      <c r="T552" s="17" t="n">
        <v>196</v>
      </c>
      <c r="U552" s="27" t="n">
        <f aca="false">V552*W552</f>
        <v>100</v>
      </c>
      <c r="V552" s="28" t="n">
        <v>4</v>
      </c>
      <c r="W552" s="17" t="n">
        <f aca="false">X552*Y552</f>
        <v>25</v>
      </c>
      <c r="X552" s="17" t="n">
        <v>25</v>
      </c>
      <c r="Y552" s="17" t="n">
        <v>1</v>
      </c>
    </row>
    <row r="553" customFormat="false" ht="27" hidden="false" customHeight="true" outlineLevel="0" collapsed="false">
      <c r="A553" s="10" t="s">
        <v>18</v>
      </c>
      <c r="B553" s="11" t="s">
        <v>51</v>
      </c>
      <c r="C553" s="11" t="s">
        <v>37</v>
      </c>
      <c r="D553" s="12" t="s">
        <v>1304</v>
      </c>
      <c r="E553" s="11" t="s">
        <v>22</v>
      </c>
      <c r="F553" s="10" t="s">
        <v>23</v>
      </c>
      <c r="G553" s="13" t="s">
        <v>1305</v>
      </c>
      <c r="H553" s="13" t="s">
        <v>1306</v>
      </c>
      <c r="I553" s="13" t="s">
        <v>65</v>
      </c>
      <c r="J553" s="12" t="s">
        <v>254</v>
      </c>
      <c r="K553" s="11" t="s">
        <v>275</v>
      </c>
      <c r="L553" s="14" t="s">
        <v>1317</v>
      </c>
      <c r="M553" s="15" t="n">
        <v>42286</v>
      </c>
      <c r="N553" s="11" t="s">
        <v>30</v>
      </c>
      <c r="R553" s="21" t="n">
        <f aca="false">P553*Q553</f>
        <v>0</v>
      </c>
      <c r="T553" s="17" t="n">
        <v>219</v>
      </c>
      <c r="U553" s="27" t="n">
        <f aca="false">V553*W553</f>
        <v>146.118721461187</v>
      </c>
      <c r="V553" s="28" t="n">
        <f aca="false">1600/T553</f>
        <v>7.30593607305936</v>
      </c>
      <c r="W553" s="17" t="n">
        <f aca="false">X553*Y553</f>
        <v>20</v>
      </c>
      <c r="X553" s="17" t="n">
        <v>20</v>
      </c>
      <c r="Y553" s="17" t="n">
        <v>1</v>
      </c>
    </row>
    <row r="554" customFormat="false" ht="27" hidden="false" customHeight="true" outlineLevel="0" collapsed="false">
      <c r="A554" s="10" t="s">
        <v>18</v>
      </c>
      <c r="B554" s="11" t="s">
        <v>51</v>
      </c>
      <c r="C554" s="11" t="s">
        <v>37</v>
      </c>
      <c r="D554" s="12" t="s">
        <v>1304</v>
      </c>
      <c r="E554" s="11" t="s">
        <v>22</v>
      </c>
      <c r="F554" s="10" t="s">
        <v>23</v>
      </c>
      <c r="G554" s="13" t="s">
        <v>1305</v>
      </c>
      <c r="H554" s="13" t="s">
        <v>1306</v>
      </c>
      <c r="I554" s="13" t="s">
        <v>65</v>
      </c>
      <c r="J554" s="12" t="s">
        <v>66</v>
      </c>
      <c r="K554" s="11" t="s">
        <v>67</v>
      </c>
      <c r="L554" s="14" t="s">
        <v>1318</v>
      </c>
      <c r="M554" s="15" t="n">
        <v>42286</v>
      </c>
      <c r="N554" s="11" t="s">
        <v>30</v>
      </c>
      <c r="R554" s="21" t="n">
        <f aca="false">P554*Q554</f>
        <v>0</v>
      </c>
      <c r="T554" s="17" t="n">
        <v>947</v>
      </c>
      <c r="U554" s="27" t="n">
        <f aca="false">V554*W554</f>
        <v>33.7909186906019</v>
      </c>
      <c r="V554" s="28" t="n">
        <f aca="false">1600/T554</f>
        <v>1.6895459345301</v>
      </c>
      <c r="W554" s="17" t="n">
        <f aca="false">X554*Y554</f>
        <v>20</v>
      </c>
      <c r="X554" s="17" t="n">
        <v>20</v>
      </c>
      <c r="Y554" s="17" t="n">
        <v>1</v>
      </c>
    </row>
    <row r="555" customFormat="false" ht="27" hidden="false" customHeight="true" outlineLevel="0" collapsed="false">
      <c r="A555" s="10" t="s">
        <v>18</v>
      </c>
      <c r="B555" s="11" t="s">
        <v>51</v>
      </c>
      <c r="C555" s="11" t="s">
        <v>52</v>
      </c>
      <c r="D555" s="12" t="s">
        <v>1319</v>
      </c>
      <c r="E555" s="11" t="s">
        <v>39</v>
      </c>
      <c r="F555" s="10" t="s">
        <v>77</v>
      </c>
      <c r="G555" s="13" t="s">
        <v>1320</v>
      </c>
      <c r="H555" s="13" t="s">
        <v>1321</v>
      </c>
      <c r="I555" s="13" t="s">
        <v>32</v>
      </c>
      <c r="J555" s="12" t="s">
        <v>62</v>
      </c>
      <c r="K555" s="11" t="s">
        <v>63</v>
      </c>
      <c r="L555" s="14" t="s">
        <v>1322</v>
      </c>
      <c r="M555" s="15" t="n">
        <v>42426</v>
      </c>
      <c r="N555" s="11" t="s">
        <v>30</v>
      </c>
      <c r="R555" s="21" t="n">
        <f aca="false">P555*Q555</f>
        <v>0</v>
      </c>
      <c r="T555" s="17" t="n">
        <v>499</v>
      </c>
      <c r="U555" s="27" t="n">
        <f aca="false">V555*W555</f>
        <v>80.1603206412826</v>
      </c>
      <c r="V555" s="28" t="n">
        <f aca="false">1600/T555</f>
        <v>3.2064128256513</v>
      </c>
      <c r="W555" s="17" t="n">
        <f aca="false">X555*Y555</f>
        <v>25</v>
      </c>
      <c r="X555" s="17" t="n">
        <v>25</v>
      </c>
      <c r="Y555" s="17" t="n">
        <v>1</v>
      </c>
    </row>
    <row r="556" customFormat="false" ht="27" hidden="false" customHeight="true" outlineLevel="0" collapsed="false">
      <c r="A556" s="10" t="s">
        <v>18</v>
      </c>
      <c r="B556" s="11" t="s">
        <v>51</v>
      </c>
      <c r="C556" s="11" t="s">
        <v>52</v>
      </c>
      <c r="D556" s="12" t="s">
        <v>1319</v>
      </c>
      <c r="E556" s="11" t="s">
        <v>39</v>
      </c>
      <c r="F556" s="10" t="s">
        <v>77</v>
      </c>
      <c r="G556" s="13" t="s">
        <v>1320</v>
      </c>
      <c r="H556" s="13" t="s">
        <v>1321</v>
      </c>
      <c r="I556" s="13" t="s">
        <v>47</v>
      </c>
      <c r="J556" s="12" t="s">
        <v>48</v>
      </c>
      <c r="K556" s="11" t="s">
        <v>1323</v>
      </c>
      <c r="L556" s="14" t="s">
        <v>1324</v>
      </c>
      <c r="M556" s="15" t="n">
        <v>42445</v>
      </c>
      <c r="N556" s="11" t="s">
        <v>30</v>
      </c>
      <c r="R556" s="21" t="n">
        <f aca="false">P556*Q556</f>
        <v>0</v>
      </c>
      <c r="T556" s="17" t="n">
        <v>383</v>
      </c>
      <c r="U556" s="27" t="n">
        <f aca="false">V556*W556</f>
        <v>104.43864229765</v>
      </c>
      <c r="V556" s="28" t="n">
        <f aca="false">1600/T556</f>
        <v>4.17754569190601</v>
      </c>
      <c r="W556" s="17" t="n">
        <f aca="false">X556*Y556</f>
        <v>25</v>
      </c>
      <c r="X556" s="17" t="n">
        <v>25</v>
      </c>
      <c r="Y556" s="17" t="n">
        <v>1</v>
      </c>
    </row>
    <row r="557" customFormat="false" ht="27" hidden="false" customHeight="true" outlineLevel="0" collapsed="false">
      <c r="A557" s="10" t="s">
        <v>18</v>
      </c>
      <c r="B557" s="11" t="s">
        <v>51</v>
      </c>
      <c r="C557" s="11" t="s">
        <v>52</v>
      </c>
      <c r="D557" s="12" t="s">
        <v>1319</v>
      </c>
      <c r="E557" s="11" t="s">
        <v>39</v>
      </c>
      <c r="F557" s="10" t="s">
        <v>77</v>
      </c>
      <c r="G557" s="13" t="s">
        <v>1320</v>
      </c>
      <c r="H557" s="13" t="s">
        <v>1321</v>
      </c>
      <c r="I557" s="13" t="s">
        <v>144</v>
      </c>
      <c r="J557" s="12" t="s">
        <v>242</v>
      </c>
      <c r="K557" s="11" t="s">
        <v>1325</v>
      </c>
      <c r="L557" s="14" t="s">
        <v>1326</v>
      </c>
      <c r="M557" s="15" t="n">
        <v>42965</v>
      </c>
      <c r="N557" s="11" t="s">
        <v>30</v>
      </c>
      <c r="P557" s="17" t="n">
        <v>25</v>
      </c>
      <c r="Q557" s="17" t="n">
        <v>2</v>
      </c>
      <c r="R557" s="21" t="n">
        <f aca="false">P557*Q557</f>
        <v>50</v>
      </c>
      <c r="T557" s="17" t="n">
        <v>918</v>
      </c>
      <c r="U557" s="27" t="n">
        <f aca="false">V557*W557</f>
        <v>43.5729847494553</v>
      </c>
      <c r="V557" s="28" t="n">
        <f aca="false">1600/T557</f>
        <v>1.74291938997821</v>
      </c>
      <c r="W557" s="17" t="n">
        <f aca="false">X557*Y557</f>
        <v>25</v>
      </c>
      <c r="X557" s="17" t="n">
        <v>25</v>
      </c>
      <c r="Y557" s="17" t="n">
        <v>1</v>
      </c>
    </row>
    <row r="558" customFormat="false" ht="27" hidden="false" customHeight="true" outlineLevel="0" collapsed="false">
      <c r="A558" s="10" t="s">
        <v>18</v>
      </c>
      <c r="B558" s="11" t="s">
        <v>75</v>
      </c>
      <c r="C558" s="11" t="s">
        <v>20</v>
      </c>
      <c r="D558" s="12" t="s">
        <v>84</v>
      </c>
      <c r="E558" s="11" t="s">
        <v>22</v>
      </c>
      <c r="F558" s="10" t="s">
        <v>23</v>
      </c>
      <c r="G558" s="13" t="s">
        <v>85</v>
      </c>
      <c r="H558" s="13" t="s">
        <v>86</v>
      </c>
      <c r="I558" s="13" t="s">
        <v>47</v>
      </c>
      <c r="J558" s="12" t="s">
        <v>1327</v>
      </c>
      <c r="K558" s="11" t="s">
        <v>1328</v>
      </c>
      <c r="L558" s="14" t="s">
        <v>1329</v>
      </c>
      <c r="M558" s="15" t="n">
        <v>39162</v>
      </c>
      <c r="N558" s="11" t="s">
        <v>30</v>
      </c>
      <c r="R558" s="21" t="n">
        <f aca="false">P558*Q558</f>
        <v>0</v>
      </c>
      <c r="T558" s="17" t="n">
        <v>372</v>
      </c>
      <c r="U558" s="27" t="n">
        <f aca="false">V558*W558</f>
        <v>107.52688172043</v>
      </c>
      <c r="V558" s="28" t="n">
        <f aca="false">1600/T558</f>
        <v>4.3010752688172</v>
      </c>
      <c r="W558" s="17" t="n">
        <f aca="false">X558*Y558</f>
        <v>25</v>
      </c>
      <c r="X558" s="17" t="n">
        <v>25</v>
      </c>
      <c r="Y558" s="17" t="n">
        <v>1</v>
      </c>
    </row>
    <row r="559" customFormat="false" ht="40.5" hidden="false" customHeight="true" outlineLevel="0" collapsed="false">
      <c r="A559" s="10" t="s">
        <v>18</v>
      </c>
      <c r="B559" s="11" t="s">
        <v>51</v>
      </c>
      <c r="C559" s="11" t="s">
        <v>148</v>
      </c>
      <c r="D559" s="12" t="s">
        <v>1330</v>
      </c>
      <c r="E559" s="11" t="s">
        <v>39</v>
      </c>
      <c r="F559" s="11" t="s">
        <v>77</v>
      </c>
      <c r="G559" s="13" t="s">
        <v>1331</v>
      </c>
      <c r="H559" s="13" t="s">
        <v>1332</v>
      </c>
      <c r="I559" s="13" t="s">
        <v>43</v>
      </c>
      <c r="J559" s="12" t="s">
        <v>100</v>
      </c>
      <c r="K559" s="11" t="s">
        <v>1333</v>
      </c>
      <c r="L559" s="14" t="s">
        <v>1334</v>
      </c>
      <c r="M559" s="15" t="n">
        <v>39380</v>
      </c>
      <c r="N559" s="19" t="s">
        <v>30</v>
      </c>
      <c r="P559" s="37" t="n">
        <v>20</v>
      </c>
      <c r="Q559" s="37" t="n">
        <v>1</v>
      </c>
      <c r="R559" s="21" t="n">
        <f aca="false">P559*Q559</f>
        <v>20</v>
      </c>
      <c r="S559" s="38"/>
      <c r="T559" s="17" t="n">
        <v>1022</v>
      </c>
      <c r="U559" s="27" t="n">
        <f aca="false">V559*W559</f>
        <v>39.1389432485323</v>
      </c>
      <c r="V559" s="28" t="n">
        <f aca="false">1600/T559</f>
        <v>1.56555772994129</v>
      </c>
      <c r="W559" s="17" t="n">
        <f aca="false">X559*Y559</f>
        <v>25</v>
      </c>
      <c r="X559" s="17" t="n">
        <v>25</v>
      </c>
      <c r="Y559" s="17" t="n">
        <v>1</v>
      </c>
    </row>
    <row r="560" customFormat="false" ht="40.5" hidden="false" customHeight="true" outlineLevel="0" collapsed="false">
      <c r="A560" s="10" t="s">
        <v>18</v>
      </c>
      <c r="B560" s="11" t="s">
        <v>51</v>
      </c>
      <c r="C560" s="11" t="s">
        <v>148</v>
      </c>
      <c r="D560" s="12" t="s">
        <v>1330</v>
      </c>
      <c r="E560" s="11" t="s">
        <v>39</v>
      </c>
      <c r="F560" s="11" t="s">
        <v>77</v>
      </c>
      <c r="G560" s="13" t="s">
        <v>1331</v>
      </c>
      <c r="H560" s="13" t="s">
        <v>1332</v>
      </c>
      <c r="I560" s="13" t="s">
        <v>43</v>
      </c>
      <c r="J560" s="12" t="s">
        <v>111</v>
      </c>
      <c r="K560" s="11" t="s">
        <v>638</v>
      </c>
      <c r="L560" s="14" t="s">
        <v>1335</v>
      </c>
      <c r="M560" s="15" t="n">
        <v>39997</v>
      </c>
      <c r="N560" s="19" t="s">
        <v>30</v>
      </c>
      <c r="P560" s="37" t="n">
        <v>20</v>
      </c>
      <c r="Q560" s="39" t="n">
        <v>2</v>
      </c>
      <c r="R560" s="21" t="n">
        <f aca="false">P560*Q560</f>
        <v>40</v>
      </c>
      <c r="S560" s="38"/>
      <c r="T560" s="17" t="n">
        <v>560</v>
      </c>
      <c r="U560" s="27" t="n">
        <f aca="false">V560*W560</f>
        <v>30</v>
      </c>
      <c r="V560" s="28" t="n">
        <v>2</v>
      </c>
      <c r="W560" s="17" t="n">
        <f aca="false">X560*Y560</f>
        <v>15</v>
      </c>
      <c r="X560" s="17" t="n">
        <v>15</v>
      </c>
      <c r="Y560" s="17" t="n">
        <v>1</v>
      </c>
    </row>
    <row r="561" customFormat="false" ht="27" hidden="false" customHeight="true" outlineLevel="0" collapsed="false">
      <c r="A561" s="10" t="s">
        <v>18</v>
      </c>
      <c r="B561" s="11" t="s">
        <v>75</v>
      </c>
      <c r="C561" s="11" t="s">
        <v>20</v>
      </c>
      <c r="D561" s="12" t="s">
        <v>84</v>
      </c>
      <c r="E561" s="11" t="s">
        <v>22</v>
      </c>
      <c r="F561" s="10" t="s">
        <v>23</v>
      </c>
      <c r="G561" s="13" t="s">
        <v>85</v>
      </c>
      <c r="H561" s="13" t="s">
        <v>86</v>
      </c>
      <c r="I561" s="13" t="s">
        <v>185</v>
      </c>
      <c r="J561" s="12" t="s">
        <v>664</v>
      </c>
      <c r="K561" s="11" t="s">
        <v>1336</v>
      </c>
      <c r="L561" s="14" t="s">
        <v>1337</v>
      </c>
      <c r="M561" s="15" t="n">
        <v>39563</v>
      </c>
      <c r="N561" s="11" t="s">
        <v>30</v>
      </c>
      <c r="R561" s="21" t="n">
        <f aca="false">P561*Q561</f>
        <v>0</v>
      </c>
      <c r="T561" s="17" t="n">
        <v>258</v>
      </c>
      <c r="U561" s="27" t="n">
        <f aca="false">V561*W561</f>
        <v>155.038759689923</v>
      </c>
      <c r="V561" s="28" t="n">
        <f aca="false">1600/T561</f>
        <v>6.2015503875969</v>
      </c>
      <c r="W561" s="17" t="n">
        <f aca="false">X561*Y561</f>
        <v>25</v>
      </c>
      <c r="X561" s="17" t="n">
        <v>25</v>
      </c>
      <c r="Y561" s="17" t="n">
        <v>1</v>
      </c>
    </row>
    <row r="562" customFormat="false" ht="27" hidden="false" customHeight="true" outlineLevel="0" collapsed="false">
      <c r="A562" s="10" t="s">
        <v>18</v>
      </c>
      <c r="B562" s="11" t="s">
        <v>75</v>
      </c>
      <c r="C562" s="11" t="s">
        <v>20</v>
      </c>
      <c r="D562" s="12" t="s">
        <v>84</v>
      </c>
      <c r="E562" s="11" t="s">
        <v>22</v>
      </c>
      <c r="F562" s="10" t="s">
        <v>23</v>
      </c>
      <c r="G562" s="13" t="s">
        <v>85</v>
      </c>
      <c r="H562" s="13" t="s">
        <v>86</v>
      </c>
      <c r="I562" s="13" t="s">
        <v>185</v>
      </c>
      <c r="J562" s="12" t="s">
        <v>186</v>
      </c>
      <c r="K562" s="11" t="s">
        <v>978</v>
      </c>
      <c r="L562" s="14" t="s">
        <v>1338</v>
      </c>
      <c r="M562" s="15" t="n">
        <v>39563</v>
      </c>
      <c r="N562" s="11" t="s">
        <v>30</v>
      </c>
      <c r="R562" s="21" t="n">
        <f aca="false">P562*Q562</f>
        <v>0</v>
      </c>
      <c r="T562" s="17" t="n">
        <v>200</v>
      </c>
      <c r="U562" s="27" t="n">
        <f aca="false">V562*W562</f>
        <v>200</v>
      </c>
      <c r="V562" s="28" t="n">
        <f aca="false">1600/T562</f>
        <v>8</v>
      </c>
      <c r="W562" s="17" t="n">
        <f aca="false">X562*Y562</f>
        <v>25</v>
      </c>
      <c r="X562" s="17" t="n">
        <v>25</v>
      </c>
      <c r="Y562" s="17" t="n">
        <v>1</v>
      </c>
    </row>
    <row r="563" customFormat="false" ht="27" hidden="false" customHeight="true" outlineLevel="0" collapsed="false">
      <c r="A563" s="10" t="s">
        <v>18</v>
      </c>
      <c r="B563" s="11" t="s">
        <v>75</v>
      </c>
      <c r="C563" s="11" t="s">
        <v>20</v>
      </c>
      <c r="D563" s="12" t="s">
        <v>84</v>
      </c>
      <c r="E563" s="11" t="s">
        <v>22</v>
      </c>
      <c r="F563" s="10" t="s">
        <v>23</v>
      </c>
      <c r="G563" s="13" t="s">
        <v>85</v>
      </c>
      <c r="H563" s="13" t="s">
        <v>86</v>
      </c>
      <c r="I563" s="13" t="s">
        <v>87</v>
      </c>
      <c r="J563" s="12" t="s">
        <v>88</v>
      </c>
      <c r="K563" s="11" t="s">
        <v>1339</v>
      </c>
      <c r="L563" s="14" t="s">
        <v>1340</v>
      </c>
      <c r="M563" s="15" t="n">
        <v>40715</v>
      </c>
      <c r="N563" s="11" t="s">
        <v>30</v>
      </c>
      <c r="R563" s="21" t="n">
        <f aca="false">P563*Q563</f>
        <v>0</v>
      </c>
      <c r="T563" s="17" t="n">
        <v>396</v>
      </c>
      <c r="U563" s="27" t="n">
        <f aca="false">V563*W563</f>
        <v>101.010101010101</v>
      </c>
      <c r="V563" s="28" t="n">
        <f aca="false">1600/T563</f>
        <v>4.04040404040404</v>
      </c>
      <c r="W563" s="17" t="n">
        <f aca="false">X563*Y563</f>
        <v>25</v>
      </c>
      <c r="X563" s="17" t="n">
        <v>25</v>
      </c>
      <c r="Y563" s="17" t="n">
        <v>1</v>
      </c>
    </row>
    <row r="564" customFormat="false" ht="27" hidden="false" customHeight="true" outlineLevel="0" collapsed="false">
      <c r="A564" s="10" t="s">
        <v>18</v>
      </c>
      <c r="B564" s="11" t="s">
        <v>75</v>
      </c>
      <c r="C564" s="11" t="s">
        <v>20</v>
      </c>
      <c r="D564" s="12" t="s">
        <v>84</v>
      </c>
      <c r="E564" s="11" t="s">
        <v>22</v>
      </c>
      <c r="F564" s="10" t="s">
        <v>23</v>
      </c>
      <c r="G564" s="13" t="s">
        <v>85</v>
      </c>
      <c r="H564" s="13" t="s">
        <v>86</v>
      </c>
      <c r="I564" s="13" t="s">
        <v>58</v>
      </c>
      <c r="J564" s="12" t="s">
        <v>59</v>
      </c>
      <c r="K564" s="11" t="s">
        <v>814</v>
      </c>
      <c r="L564" s="14" t="s">
        <v>1341</v>
      </c>
      <c r="M564" s="15" t="n">
        <v>41012</v>
      </c>
      <c r="N564" s="11" t="s">
        <v>30</v>
      </c>
      <c r="R564" s="21" t="n">
        <f aca="false">P564*Q564</f>
        <v>0</v>
      </c>
      <c r="T564" s="17" t="n">
        <v>264</v>
      </c>
      <c r="U564" s="27" t="n">
        <f aca="false">V564*W564</f>
        <v>151.515151515152</v>
      </c>
      <c r="V564" s="28" t="n">
        <f aca="false">1600/T564</f>
        <v>6.06060606060606</v>
      </c>
      <c r="W564" s="17" t="n">
        <f aca="false">X564*Y564</f>
        <v>25</v>
      </c>
      <c r="X564" s="17" t="n">
        <v>25</v>
      </c>
      <c r="Y564" s="17" t="n">
        <v>1</v>
      </c>
    </row>
    <row r="565" customFormat="false" ht="27" hidden="false" customHeight="true" outlineLevel="0" collapsed="false">
      <c r="A565" s="10" t="s">
        <v>18</v>
      </c>
      <c r="B565" s="11" t="s">
        <v>75</v>
      </c>
      <c r="C565" s="11" t="s">
        <v>20</v>
      </c>
      <c r="D565" s="12" t="s">
        <v>84</v>
      </c>
      <c r="E565" s="11" t="s">
        <v>22</v>
      </c>
      <c r="F565" s="10" t="s">
        <v>23</v>
      </c>
      <c r="G565" s="13" t="s">
        <v>85</v>
      </c>
      <c r="H565" s="13" t="s">
        <v>86</v>
      </c>
      <c r="I565" s="13" t="s">
        <v>87</v>
      </c>
      <c r="J565" s="12" t="s">
        <v>1342</v>
      </c>
      <c r="K565" s="11" t="s">
        <v>1343</v>
      </c>
      <c r="L565" s="14" t="s">
        <v>1344</v>
      </c>
      <c r="M565" s="15" t="n">
        <v>41598</v>
      </c>
      <c r="N565" s="11" t="s">
        <v>30</v>
      </c>
      <c r="R565" s="21" t="n">
        <f aca="false">P565*Q565</f>
        <v>0</v>
      </c>
      <c r="T565" s="17" t="n">
        <v>396</v>
      </c>
      <c r="U565" s="27" t="n">
        <f aca="false">V565*W565</f>
        <v>101.010101010101</v>
      </c>
      <c r="V565" s="28" t="n">
        <f aca="false">1600/T565</f>
        <v>4.04040404040404</v>
      </c>
      <c r="W565" s="17" t="n">
        <f aca="false">X565*Y565</f>
        <v>25</v>
      </c>
      <c r="X565" s="17" t="n">
        <v>25</v>
      </c>
      <c r="Y565" s="17" t="n">
        <v>1</v>
      </c>
    </row>
    <row r="566" customFormat="false" ht="40.5" hidden="false" customHeight="true" outlineLevel="0" collapsed="false">
      <c r="A566" s="10" t="s">
        <v>18</v>
      </c>
      <c r="B566" s="11" t="s">
        <v>75</v>
      </c>
      <c r="C566" s="11" t="s">
        <v>20</v>
      </c>
      <c r="D566" s="12" t="s">
        <v>84</v>
      </c>
      <c r="E566" s="11" t="s">
        <v>22</v>
      </c>
      <c r="F566" s="10" t="s">
        <v>23</v>
      </c>
      <c r="G566" s="13" t="s">
        <v>85</v>
      </c>
      <c r="H566" s="13" t="s">
        <v>86</v>
      </c>
      <c r="I566" s="13" t="s">
        <v>87</v>
      </c>
      <c r="J566" s="12" t="s">
        <v>368</v>
      </c>
      <c r="K566" s="11" t="s">
        <v>842</v>
      </c>
      <c r="L566" s="14" t="s">
        <v>1345</v>
      </c>
      <c r="M566" s="15" t="n">
        <v>42416</v>
      </c>
      <c r="N566" s="11" t="s">
        <v>30</v>
      </c>
      <c r="R566" s="21" t="n">
        <f aca="false">P566*Q566</f>
        <v>0</v>
      </c>
      <c r="T566" s="17" t="n">
        <v>260</v>
      </c>
      <c r="U566" s="27" t="n">
        <f aca="false">V566*W566</f>
        <v>123.076923076923</v>
      </c>
      <c r="V566" s="28" t="n">
        <f aca="false">1600/T566</f>
        <v>6.15384615384615</v>
      </c>
      <c r="W566" s="17" t="n">
        <f aca="false">X566*Y566</f>
        <v>20</v>
      </c>
      <c r="X566" s="17" t="n">
        <v>20</v>
      </c>
      <c r="Y566" s="17" t="n">
        <v>1</v>
      </c>
    </row>
    <row r="567" customFormat="false" ht="27" hidden="false" customHeight="true" outlineLevel="0" collapsed="false">
      <c r="A567" s="10" t="s">
        <v>18</v>
      </c>
      <c r="B567" s="11" t="s">
        <v>75</v>
      </c>
      <c r="C567" s="11" t="s">
        <v>20</v>
      </c>
      <c r="D567" s="12" t="s">
        <v>84</v>
      </c>
      <c r="E567" s="11" t="s">
        <v>22</v>
      </c>
      <c r="F567" s="10" t="s">
        <v>23</v>
      </c>
      <c r="G567" s="13" t="s">
        <v>85</v>
      </c>
      <c r="H567" s="13" t="s">
        <v>86</v>
      </c>
      <c r="I567" s="13" t="s">
        <v>47</v>
      </c>
      <c r="J567" s="12" t="s">
        <v>48</v>
      </c>
      <c r="K567" s="11" t="s">
        <v>192</v>
      </c>
      <c r="L567" s="14" t="s">
        <v>1346</v>
      </c>
      <c r="M567" s="15" t="n">
        <v>42465</v>
      </c>
      <c r="N567" s="11" t="s">
        <v>30</v>
      </c>
      <c r="R567" s="21" t="n">
        <f aca="false">P567*Q567</f>
        <v>0</v>
      </c>
      <c r="T567" s="17" t="n">
        <v>268</v>
      </c>
      <c r="U567" s="27" t="n">
        <f aca="false">V567*W567</f>
        <v>149.253731343284</v>
      </c>
      <c r="V567" s="28" t="n">
        <f aca="false">1600/T567</f>
        <v>5.97014925373134</v>
      </c>
      <c r="W567" s="17" t="n">
        <f aca="false">X567*Y567</f>
        <v>25</v>
      </c>
      <c r="X567" s="17" t="n">
        <v>25</v>
      </c>
      <c r="Y567" s="17" t="n">
        <v>1</v>
      </c>
    </row>
    <row r="568" customFormat="false" ht="27" hidden="false" customHeight="true" outlineLevel="0" collapsed="false">
      <c r="A568" s="10" t="s">
        <v>18</v>
      </c>
      <c r="B568" s="11" t="s">
        <v>75</v>
      </c>
      <c r="C568" s="11" t="s">
        <v>20</v>
      </c>
      <c r="D568" s="12" t="s">
        <v>84</v>
      </c>
      <c r="E568" s="11" t="s">
        <v>22</v>
      </c>
      <c r="F568" s="10" t="s">
        <v>23</v>
      </c>
      <c r="G568" s="13" t="s">
        <v>85</v>
      </c>
      <c r="H568" s="13" t="s">
        <v>86</v>
      </c>
      <c r="I568" s="13" t="s">
        <v>65</v>
      </c>
      <c r="J568" s="12" t="s">
        <v>66</v>
      </c>
      <c r="K568" s="11" t="s">
        <v>252</v>
      </c>
      <c r="L568" s="14" t="s">
        <v>1347</v>
      </c>
      <c r="M568" s="15" t="n">
        <v>42474</v>
      </c>
      <c r="N568" s="11" t="s">
        <v>30</v>
      </c>
      <c r="R568" s="21" t="n">
        <f aca="false">P568*Q568</f>
        <v>0</v>
      </c>
      <c r="T568" s="17" t="n">
        <v>676</v>
      </c>
      <c r="U568" s="27" t="n">
        <f aca="false">V568*W568</f>
        <v>47.3372781065089</v>
      </c>
      <c r="V568" s="28" t="n">
        <f aca="false">1600/T568</f>
        <v>2.36686390532544</v>
      </c>
      <c r="W568" s="17" t="n">
        <f aca="false">X568*Y568</f>
        <v>20</v>
      </c>
      <c r="X568" s="17" t="n">
        <v>20</v>
      </c>
      <c r="Y568" s="17" t="n">
        <v>1</v>
      </c>
    </row>
    <row r="569" customFormat="false" ht="27" hidden="false" customHeight="true" outlineLevel="0" collapsed="false">
      <c r="A569" s="10" t="s">
        <v>18</v>
      </c>
      <c r="B569" s="11" t="s">
        <v>75</v>
      </c>
      <c r="C569" s="11" t="s">
        <v>20</v>
      </c>
      <c r="D569" s="12" t="s">
        <v>84</v>
      </c>
      <c r="E569" s="11" t="s">
        <v>22</v>
      </c>
      <c r="F569" s="10" t="s">
        <v>23</v>
      </c>
      <c r="G569" s="13" t="s">
        <v>85</v>
      </c>
      <c r="H569" s="13" t="s">
        <v>86</v>
      </c>
      <c r="I569" s="13" t="s">
        <v>695</v>
      </c>
      <c r="J569" s="12" t="s">
        <v>696</v>
      </c>
      <c r="K569" s="11" t="s">
        <v>1348</v>
      </c>
      <c r="L569" s="14" t="s">
        <v>1349</v>
      </c>
      <c r="M569" s="15" t="n">
        <v>42481</v>
      </c>
      <c r="N569" s="11" t="s">
        <v>30</v>
      </c>
      <c r="R569" s="21" t="n">
        <f aca="false">P569*Q569</f>
        <v>0</v>
      </c>
      <c r="T569" s="17" t="n">
        <v>540</v>
      </c>
      <c r="U569" s="27" t="n">
        <f aca="false">V569*W569</f>
        <v>74.0740740740741</v>
      </c>
      <c r="V569" s="28" t="n">
        <f aca="false">1600/T569</f>
        <v>2.96296296296296</v>
      </c>
      <c r="W569" s="17" t="n">
        <f aca="false">X569*Y569</f>
        <v>25</v>
      </c>
      <c r="X569" s="17" t="n">
        <v>25</v>
      </c>
      <c r="Y569" s="17" t="n">
        <v>1</v>
      </c>
    </row>
    <row r="570" customFormat="false" ht="27" hidden="false" customHeight="true" outlineLevel="0" collapsed="false">
      <c r="A570" s="10" t="s">
        <v>18</v>
      </c>
      <c r="B570" s="11" t="s">
        <v>75</v>
      </c>
      <c r="C570" s="11" t="s">
        <v>20</v>
      </c>
      <c r="D570" s="12" t="s">
        <v>84</v>
      </c>
      <c r="E570" s="11" t="s">
        <v>22</v>
      </c>
      <c r="F570" s="10" t="s">
        <v>23</v>
      </c>
      <c r="G570" s="13" t="s">
        <v>85</v>
      </c>
      <c r="H570" s="13" t="s">
        <v>86</v>
      </c>
      <c r="I570" s="13" t="s">
        <v>65</v>
      </c>
      <c r="J570" s="12" t="s">
        <v>249</v>
      </c>
      <c r="K570" s="11" t="s">
        <v>394</v>
      </c>
      <c r="L570" s="14" t="s">
        <v>1350</v>
      </c>
      <c r="M570" s="15" t="n">
        <v>42473</v>
      </c>
      <c r="N570" s="11" t="s">
        <v>30</v>
      </c>
      <c r="R570" s="21" t="n">
        <f aca="false">P570*Q570</f>
        <v>0</v>
      </c>
      <c r="T570" s="17" t="n">
        <v>278</v>
      </c>
      <c r="U570" s="27" t="n">
        <f aca="false">V570*W570</f>
        <v>143.884892086331</v>
      </c>
      <c r="V570" s="28" t="n">
        <f aca="false">1600/T570</f>
        <v>5.75539568345324</v>
      </c>
      <c r="W570" s="17" t="n">
        <f aca="false">X570*Y570</f>
        <v>25</v>
      </c>
      <c r="X570" s="17" t="n">
        <v>25</v>
      </c>
      <c r="Y570" s="17" t="n">
        <v>1</v>
      </c>
    </row>
    <row r="571" customFormat="false" ht="27" hidden="false" customHeight="true" outlineLevel="0" collapsed="false">
      <c r="A571" s="10" t="s">
        <v>18</v>
      </c>
      <c r="B571" s="11" t="s">
        <v>75</v>
      </c>
      <c r="C571" s="11" t="s">
        <v>20</v>
      </c>
      <c r="D571" s="12" t="s">
        <v>84</v>
      </c>
      <c r="E571" s="11" t="s">
        <v>22</v>
      </c>
      <c r="F571" s="10" t="s">
        <v>23</v>
      </c>
      <c r="G571" s="13" t="s">
        <v>85</v>
      </c>
      <c r="H571" s="13" t="s">
        <v>86</v>
      </c>
      <c r="I571" s="13" t="s">
        <v>65</v>
      </c>
      <c r="J571" s="12" t="s">
        <v>254</v>
      </c>
      <c r="K571" s="11" t="s">
        <v>255</v>
      </c>
      <c r="L571" s="14" t="s">
        <v>1351</v>
      </c>
      <c r="M571" s="15" t="n">
        <v>42473</v>
      </c>
      <c r="N571" s="11" t="s">
        <v>30</v>
      </c>
      <c r="R571" s="21" t="n">
        <f aca="false">P571*Q571</f>
        <v>0</v>
      </c>
      <c r="T571" s="17" t="n">
        <v>156</v>
      </c>
      <c r="U571" s="27" t="n">
        <f aca="false">V571*W571</f>
        <v>205.128205128205</v>
      </c>
      <c r="V571" s="28" t="n">
        <f aca="false">1600/T571</f>
        <v>10.2564102564103</v>
      </c>
      <c r="W571" s="17" t="n">
        <f aca="false">X571*Y571</f>
        <v>20</v>
      </c>
      <c r="X571" s="17" t="n">
        <v>20</v>
      </c>
      <c r="Y571" s="17" t="n">
        <v>1</v>
      </c>
    </row>
    <row r="572" customFormat="false" ht="27" hidden="false" customHeight="true" outlineLevel="0" collapsed="false">
      <c r="A572" s="10" t="s">
        <v>18</v>
      </c>
      <c r="B572" s="11" t="s">
        <v>75</v>
      </c>
      <c r="C572" s="11" t="s">
        <v>20</v>
      </c>
      <c r="D572" s="12" t="s">
        <v>84</v>
      </c>
      <c r="E572" s="11" t="s">
        <v>22</v>
      </c>
      <c r="F572" s="10" t="s">
        <v>23</v>
      </c>
      <c r="G572" s="13" t="s">
        <v>85</v>
      </c>
      <c r="H572" s="13" t="s">
        <v>86</v>
      </c>
      <c r="I572" s="13" t="s">
        <v>695</v>
      </c>
      <c r="J572" s="12" t="s">
        <v>1352</v>
      </c>
      <c r="K572" s="11" t="s">
        <v>711</v>
      </c>
      <c r="L572" s="14" t="s">
        <v>1353</v>
      </c>
      <c r="M572" s="15" t="n">
        <v>42481</v>
      </c>
      <c r="N572" s="11" t="s">
        <v>30</v>
      </c>
      <c r="R572" s="21" t="n">
        <f aca="false">P572*Q572</f>
        <v>0</v>
      </c>
      <c r="T572" s="17" t="n">
        <v>226</v>
      </c>
      <c r="U572" s="27" t="n">
        <f aca="false">V572*W572</f>
        <v>176.991150442478</v>
      </c>
      <c r="V572" s="28" t="n">
        <f aca="false">1600/T572</f>
        <v>7.07964601769912</v>
      </c>
      <c r="W572" s="17" t="n">
        <f aca="false">X572*Y572</f>
        <v>25</v>
      </c>
      <c r="X572" s="17" t="n">
        <v>25</v>
      </c>
      <c r="Y572" s="17" t="n">
        <v>1</v>
      </c>
    </row>
    <row r="573" customFormat="false" ht="27" hidden="false" customHeight="true" outlineLevel="0" collapsed="false">
      <c r="A573" s="10" t="s">
        <v>18</v>
      </c>
      <c r="B573" s="11" t="s">
        <v>75</v>
      </c>
      <c r="C573" s="11" t="s">
        <v>20</v>
      </c>
      <c r="D573" s="12" t="s">
        <v>84</v>
      </c>
      <c r="E573" s="11" t="s">
        <v>22</v>
      </c>
      <c r="F573" s="10" t="s">
        <v>23</v>
      </c>
      <c r="G573" s="13" t="s">
        <v>85</v>
      </c>
      <c r="H573" s="13" t="s">
        <v>86</v>
      </c>
      <c r="I573" s="13" t="s">
        <v>87</v>
      </c>
      <c r="J573" s="12" t="s">
        <v>209</v>
      </c>
      <c r="K573" s="11" t="s">
        <v>1354</v>
      </c>
      <c r="L573" s="14" t="s">
        <v>1355</v>
      </c>
      <c r="M573" s="15" t="n">
        <v>42494</v>
      </c>
      <c r="N573" s="11" t="s">
        <v>30</v>
      </c>
      <c r="R573" s="21" t="n">
        <f aca="false">P573*Q573</f>
        <v>0</v>
      </c>
      <c r="T573" s="17" t="n">
        <v>280</v>
      </c>
      <c r="U573" s="27" t="n">
        <f aca="false">V573*W573</f>
        <v>142.857142857143</v>
      </c>
      <c r="V573" s="28" t="n">
        <f aca="false">1600/T573</f>
        <v>5.71428571428571</v>
      </c>
      <c r="W573" s="17" t="n">
        <f aca="false">X573*Y573</f>
        <v>25</v>
      </c>
      <c r="X573" s="17" t="n">
        <v>25</v>
      </c>
      <c r="Y573" s="17" t="n">
        <v>1</v>
      </c>
    </row>
    <row r="574" customFormat="false" ht="40.5" hidden="false" customHeight="true" outlineLevel="0" collapsed="false">
      <c r="A574" s="10" t="s">
        <v>18</v>
      </c>
      <c r="B574" s="11" t="s">
        <v>75</v>
      </c>
      <c r="C574" s="11" t="s">
        <v>20</v>
      </c>
      <c r="D574" s="12" t="s">
        <v>1356</v>
      </c>
      <c r="E574" s="11" t="s">
        <v>22</v>
      </c>
      <c r="F574" s="11" t="s">
        <v>77</v>
      </c>
      <c r="G574" s="13" t="s">
        <v>1357</v>
      </c>
      <c r="H574" s="13" t="s">
        <v>86</v>
      </c>
      <c r="I574" s="13" t="s">
        <v>231</v>
      </c>
      <c r="J574" s="12" t="s">
        <v>1358</v>
      </c>
      <c r="K574" s="11" t="s">
        <v>518</v>
      </c>
      <c r="L574" s="14" t="s">
        <v>1359</v>
      </c>
      <c r="M574" s="15" t="n">
        <v>39401</v>
      </c>
      <c r="N574" s="11" t="s">
        <v>235</v>
      </c>
      <c r="R574" s="21" t="n">
        <f aca="false">P574*Q574</f>
        <v>0</v>
      </c>
      <c r="T574" s="17" t="n">
        <v>100</v>
      </c>
      <c r="U574" s="27" t="n">
        <f aca="false">V574*W574</f>
        <v>400</v>
      </c>
      <c r="V574" s="28" t="n">
        <f aca="false">1600/T574</f>
        <v>16</v>
      </c>
      <c r="W574" s="17" t="n">
        <f aca="false">X574*Y574</f>
        <v>25</v>
      </c>
      <c r="X574" s="17" t="n">
        <v>25</v>
      </c>
      <c r="Y574" s="17" t="n">
        <v>1</v>
      </c>
    </row>
    <row r="575" customFormat="false" ht="27" hidden="false" customHeight="true" outlineLevel="0" collapsed="false">
      <c r="A575" s="10" t="s">
        <v>18</v>
      </c>
      <c r="B575" s="11" t="s">
        <v>51</v>
      </c>
      <c r="C575" s="11" t="s">
        <v>148</v>
      </c>
      <c r="D575" s="12" t="s">
        <v>1360</v>
      </c>
      <c r="E575" s="11" t="s">
        <v>39</v>
      </c>
      <c r="F575" s="11" t="s">
        <v>77</v>
      </c>
      <c r="G575" s="13" t="s">
        <v>1361</v>
      </c>
      <c r="H575" s="13" t="s">
        <v>1362</v>
      </c>
      <c r="I575" s="13" t="s">
        <v>43</v>
      </c>
      <c r="J575" s="12" t="s">
        <v>100</v>
      </c>
      <c r="K575" s="11" t="s">
        <v>1333</v>
      </c>
      <c r="L575" s="14" t="s">
        <v>1363</v>
      </c>
      <c r="M575" s="15" t="n">
        <v>39380</v>
      </c>
      <c r="N575" s="19" t="s">
        <v>30</v>
      </c>
      <c r="R575" s="21" t="n">
        <f aca="false">P575*Q575</f>
        <v>0</v>
      </c>
      <c r="T575" s="17" t="n">
        <v>1022</v>
      </c>
      <c r="U575" s="27" t="n">
        <f aca="false">V575*W575</f>
        <v>39.1389432485323</v>
      </c>
      <c r="V575" s="28" t="n">
        <f aca="false">1600/T575</f>
        <v>1.56555772994129</v>
      </c>
      <c r="W575" s="17" t="n">
        <f aca="false">X575*Y575</f>
        <v>25</v>
      </c>
      <c r="X575" s="17" t="n">
        <v>25</v>
      </c>
      <c r="Y575" s="17" t="n">
        <v>1</v>
      </c>
    </row>
    <row r="576" customFormat="false" ht="27" hidden="false" customHeight="true" outlineLevel="0" collapsed="false">
      <c r="A576" s="10" t="s">
        <v>18</v>
      </c>
      <c r="B576" s="11" t="s">
        <v>114</v>
      </c>
      <c r="C576" s="11" t="s">
        <v>20</v>
      </c>
      <c r="D576" s="12" t="s">
        <v>1364</v>
      </c>
      <c r="E576" s="11" t="s">
        <v>39</v>
      </c>
      <c r="F576" s="11" t="s">
        <v>77</v>
      </c>
      <c r="G576" s="13" t="s">
        <v>1365</v>
      </c>
      <c r="H576" s="13" t="s">
        <v>1366</v>
      </c>
      <c r="I576" s="13" t="s">
        <v>43</v>
      </c>
      <c r="J576" s="12" t="s">
        <v>100</v>
      </c>
      <c r="K576" s="11" t="s">
        <v>613</v>
      </c>
      <c r="L576" s="14" t="s">
        <v>1367</v>
      </c>
      <c r="M576" s="15" t="n">
        <v>39457</v>
      </c>
      <c r="N576" s="11" t="s">
        <v>30</v>
      </c>
      <c r="R576" s="21" t="n">
        <f aca="false">P576*Q576</f>
        <v>0</v>
      </c>
      <c r="T576" s="17" t="n">
        <v>960</v>
      </c>
      <c r="U576" s="27" t="n">
        <f aca="false">V576*W576</f>
        <v>41.6666666666667</v>
      </c>
      <c r="V576" s="28" t="n">
        <f aca="false">1600/T576</f>
        <v>1.66666666666667</v>
      </c>
      <c r="W576" s="17" t="n">
        <f aca="false">X576*Y576</f>
        <v>25</v>
      </c>
      <c r="X576" s="17" t="n">
        <v>25</v>
      </c>
      <c r="Y576" s="17" t="n">
        <v>1</v>
      </c>
    </row>
    <row r="577" customFormat="false" ht="27" hidden="false" customHeight="true" outlineLevel="0" collapsed="false">
      <c r="A577" s="10" t="s">
        <v>18</v>
      </c>
      <c r="B577" s="11" t="s">
        <v>75</v>
      </c>
      <c r="C577" s="11" t="s">
        <v>20</v>
      </c>
      <c r="D577" s="12" t="s">
        <v>1368</v>
      </c>
      <c r="E577" s="11" t="s">
        <v>39</v>
      </c>
      <c r="F577" s="11" t="s">
        <v>1369</v>
      </c>
      <c r="G577" s="13" t="s">
        <v>1370</v>
      </c>
      <c r="H577" s="13" t="s">
        <v>1371</v>
      </c>
      <c r="I577" s="13" t="s">
        <v>43</v>
      </c>
      <c r="J577" s="12" t="s">
        <v>705</v>
      </c>
      <c r="K577" s="11" t="s">
        <v>703</v>
      </c>
      <c r="L577" s="14" t="s">
        <v>1372</v>
      </c>
      <c r="M577" s="15" t="n">
        <v>38513</v>
      </c>
      <c r="N577" s="11" t="s">
        <v>30</v>
      </c>
      <c r="R577" s="21" t="n">
        <f aca="false">P577*Q577</f>
        <v>0</v>
      </c>
      <c r="T577" s="17" t="n">
        <f aca="false">8*5*4*6</f>
        <v>960</v>
      </c>
      <c r="U577" s="27" t="n">
        <f aca="false">V577*W577</f>
        <v>41.6666666666667</v>
      </c>
      <c r="V577" s="28" t="n">
        <f aca="false">1600/T577</f>
        <v>1.66666666666667</v>
      </c>
      <c r="W577" s="17" t="n">
        <f aca="false">X577*Y577</f>
        <v>25</v>
      </c>
      <c r="X577" s="17" t="n">
        <v>25</v>
      </c>
      <c r="Y577" s="17" t="n">
        <v>1</v>
      </c>
    </row>
    <row r="578" customFormat="false" ht="27" hidden="false" customHeight="true" outlineLevel="0" collapsed="false">
      <c r="A578" s="10" t="s">
        <v>18</v>
      </c>
      <c r="B578" s="11" t="s">
        <v>75</v>
      </c>
      <c r="C578" s="11" t="s">
        <v>20</v>
      </c>
      <c r="D578" s="12" t="s">
        <v>1368</v>
      </c>
      <c r="E578" s="11" t="s">
        <v>39</v>
      </c>
      <c r="F578" s="11" t="s">
        <v>1369</v>
      </c>
      <c r="G578" s="13" t="s">
        <v>1370</v>
      </c>
      <c r="H578" s="13" t="s">
        <v>1371</v>
      </c>
      <c r="I578" s="13" t="s">
        <v>185</v>
      </c>
      <c r="J578" s="12" t="s">
        <v>220</v>
      </c>
      <c r="K578" s="11" t="s">
        <v>255</v>
      </c>
      <c r="L578" s="14" t="s">
        <v>1373</v>
      </c>
      <c r="M578" s="15" t="n">
        <v>42390</v>
      </c>
      <c r="N578" s="11" t="s">
        <v>30</v>
      </c>
      <c r="R578" s="21" t="n">
        <f aca="false">P578*Q578</f>
        <v>0</v>
      </c>
      <c r="T578" s="17" t="n">
        <v>156</v>
      </c>
      <c r="U578" s="27" t="n">
        <f aca="false">V578*W578</f>
        <v>256.410256410256</v>
      </c>
      <c r="V578" s="28" t="n">
        <f aca="false">1600/T578</f>
        <v>10.2564102564103</v>
      </c>
      <c r="W578" s="17" t="n">
        <f aca="false">X578*Y578</f>
        <v>25</v>
      </c>
      <c r="X578" s="17" t="n">
        <v>25</v>
      </c>
      <c r="Y578" s="17" t="n">
        <v>1</v>
      </c>
    </row>
    <row r="579" customFormat="false" ht="27" hidden="false" customHeight="true" outlineLevel="0" collapsed="false">
      <c r="A579" s="10" t="s">
        <v>18</v>
      </c>
      <c r="B579" s="11" t="s">
        <v>75</v>
      </c>
      <c r="C579" s="11" t="s">
        <v>20</v>
      </c>
      <c r="D579" s="12" t="s">
        <v>1368</v>
      </c>
      <c r="E579" s="11" t="s">
        <v>39</v>
      </c>
      <c r="F579" s="11" t="s">
        <v>1369</v>
      </c>
      <c r="G579" s="13" t="s">
        <v>1370</v>
      </c>
      <c r="H579" s="13" t="s">
        <v>1371</v>
      </c>
      <c r="I579" s="13" t="s">
        <v>185</v>
      </c>
      <c r="J579" s="12" t="s">
        <v>225</v>
      </c>
      <c r="K579" s="11" t="s">
        <v>1374</v>
      </c>
      <c r="L579" s="14" t="s">
        <v>1375</v>
      </c>
      <c r="M579" s="15" t="n">
        <v>42390</v>
      </c>
      <c r="N579" s="11" t="s">
        <v>30</v>
      </c>
      <c r="R579" s="21" t="n">
        <f aca="false">P579*Q579</f>
        <v>0</v>
      </c>
      <c r="T579" s="17" t="n">
        <v>122</v>
      </c>
      <c r="U579" s="27" t="n">
        <f aca="false">V579*W579</f>
        <v>327.868852459016</v>
      </c>
      <c r="V579" s="28" t="n">
        <f aca="false">1600/T579</f>
        <v>13.1147540983607</v>
      </c>
      <c r="W579" s="17" t="n">
        <f aca="false">X579*Y579</f>
        <v>25</v>
      </c>
      <c r="X579" s="17" t="n">
        <v>25</v>
      </c>
      <c r="Y579" s="17" t="n">
        <v>1</v>
      </c>
    </row>
    <row r="580" customFormat="false" ht="27" hidden="false" customHeight="true" outlineLevel="0" collapsed="false">
      <c r="A580" s="10" t="s">
        <v>18</v>
      </c>
      <c r="B580" s="11" t="s">
        <v>75</v>
      </c>
      <c r="C580" s="11" t="s">
        <v>20</v>
      </c>
      <c r="D580" s="12" t="s">
        <v>1368</v>
      </c>
      <c r="E580" s="11" t="s">
        <v>39</v>
      </c>
      <c r="F580" s="11" t="s">
        <v>1369</v>
      </c>
      <c r="G580" s="13" t="s">
        <v>1370</v>
      </c>
      <c r="H580" s="13" t="s">
        <v>1371</v>
      </c>
      <c r="I580" s="13" t="s">
        <v>185</v>
      </c>
      <c r="J580" s="12" t="s">
        <v>277</v>
      </c>
      <c r="K580" s="11" t="s">
        <v>255</v>
      </c>
      <c r="L580" s="14" t="s">
        <v>1376</v>
      </c>
      <c r="M580" s="15" t="n">
        <v>42390</v>
      </c>
      <c r="N580" s="11" t="s">
        <v>30</v>
      </c>
      <c r="R580" s="21" t="n">
        <f aca="false">P580*Q580</f>
        <v>0</v>
      </c>
      <c r="T580" s="17" t="n">
        <v>156</v>
      </c>
      <c r="U580" s="27" t="n">
        <f aca="false">V580*W580</f>
        <v>256.410256410256</v>
      </c>
      <c r="V580" s="28" t="n">
        <f aca="false">1600/T580</f>
        <v>10.2564102564103</v>
      </c>
      <c r="W580" s="17" t="n">
        <f aca="false">X580*Y580</f>
        <v>25</v>
      </c>
      <c r="X580" s="17" t="n">
        <v>25</v>
      </c>
      <c r="Y580" s="17" t="n">
        <v>1</v>
      </c>
    </row>
    <row r="581" customFormat="false" ht="27" hidden="false" customHeight="true" outlineLevel="0" collapsed="false">
      <c r="A581" s="10" t="s">
        <v>18</v>
      </c>
      <c r="B581" s="11" t="s">
        <v>75</v>
      </c>
      <c r="C581" s="11" t="s">
        <v>20</v>
      </c>
      <c r="D581" s="12" t="s">
        <v>1368</v>
      </c>
      <c r="E581" s="11" t="s">
        <v>39</v>
      </c>
      <c r="F581" s="11" t="s">
        <v>1369</v>
      </c>
      <c r="G581" s="13" t="s">
        <v>1370</v>
      </c>
      <c r="H581" s="13" t="s">
        <v>1371</v>
      </c>
      <c r="I581" s="13" t="s">
        <v>32</v>
      </c>
      <c r="J581" s="12" t="s">
        <v>33</v>
      </c>
      <c r="K581" s="11" t="s">
        <v>34</v>
      </c>
      <c r="L581" s="14" t="s">
        <v>1377</v>
      </c>
      <c r="M581" s="15" t="n">
        <v>43137</v>
      </c>
      <c r="N581" s="11" t="s">
        <v>30</v>
      </c>
      <c r="P581" s="17" t="n">
        <v>25</v>
      </c>
      <c r="Q581" s="17" t="n">
        <v>5</v>
      </c>
      <c r="R581" s="21" t="n">
        <f aca="false">P581*Q581</f>
        <v>125</v>
      </c>
      <c r="T581" s="17" t="n">
        <v>316</v>
      </c>
      <c r="U581" s="27" t="n">
        <f aca="false">V581*W581</f>
        <v>126.582278481013</v>
      </c>
      <c r="V581" s="28" t="n">
        <f aca="false">1600/T581</f>
        <v>5.06329113924051</v>
      </c>
      <c r="W581" s="17" t="n">
        <f aca="false">X581*Y581</f>
        <v>25</v>
      </c>
      <c r="X581" s="17" t="n">
        <v>25</v>
      </c>
      <c r="Y581" s="17" t="n">
        <v>1</v>
      </c>
    </row>
    <row r="582" customFormat="false" ht="27" hidden="false" customHeight="true" outlineLevel="0" collapsed="false">
      <c r="A582" s="10" t="s">
        <v>18</v>
      </c>
      <c r="B582" s="11" t="s">
        <v>75</v>
      </c>
      <c r="C582" s="11" t="s">
        <v>20</v>
      </c>
      <c r="D582" s="12" t="s">
        <v>1368</v>
      </c>
      <c r="E582" s="11" t="s">
        <v>39</v>
      </c>
      <c r="F582" s="11" t="s">
        <v>1369</v>
      </c>
      <c r="G582" s="13" t="s">
        <v>1370</v>
      </c>
      <c r="H582" s="13" t="s">
        <v>1371</v>
      </c>
      <c r="I582" s="13" t="s">
        <v>32</v>
      </c>
      <c r="J582" s="12" t="s">
        <v>108</v>
      </c>
      <c r="K582" s="11" t="s">
        <v>109</v>
      </c>
      <c r="L582" s="14" t="s">
        <v>1378</v>
      </c>
      <c r="M582" s="15" t="n">
        <v>43137</v>
      </c>
      <c r="N582" s="11" t="s">
        <v>30</v>
      </c>
      <c r="P582" s="17" t="n">
        <v>25</v>
      </c>
      <c r="Q582" s="17" t="n">
        <v>16</v>
      </c>
      <c r="R582" s="21" t="n">
        <f aca="false">P582*Q582</f>
        <v>400</v>
      </c>
      <c r="T582" s="17" t="n">
        <v>141</v>
      </c>
      <c r="U582" s="27" t="n">
        <f aca="false">V582*W582</f>
        <v>283.687943262411</v>
      </c>
      <c r="V582" s="28" t="n">
        <f aca="false">1600/T582</f>
        <v>11.3475177304965</v>
      </c>
      <c r="W582" s="17" t="n">
        <f aca="false">X582*Y582</f>
        <v>25</v>
      </c>
      <c r="X582" s="17" t="n">
        <v>25</v>
      </c>
      <c r="Y582" s="17" t="n">
        <v>1</v>
      </c>
    </row>
    <row r="583" customFormat="false" ht="27" hidden="false" customHeight="true" outlineLevel="0" collapsed="false">
      <c r="A583" s="10" t="s">
        <v>18</v>
      </c>
      <c r="B583" s="11" t="s">
        <v>75</v>
      </c>
      <c r="C583" s="11" t="s">
        <v>20</v>
      </c>
      <c r="D583" s="12" t="s">
        <v>1368</v>
      </c>
      <c r="E583" s="11" t="s">
        <v>39</v>
      </c>
      <c r="F583" s="11" t="s">
        <v>1369</v>
      </c>
      <c r="G583" s="13" t="s">
        <v>1370</v>
      </c>
      <c r="H583" s="13" t="s">
        <v>1371</v>
      </c>
      <c r="I583" s="13" t="s">
        <v>32</v>
      </c>
      <c r="J583" s="12" t="s">
        <v>62</v>
      </c>
      <c r="K583" s="11" t="s">
        <v>118</v>
      </c>
      <c r="L583" s="14" t="s">
        <v>1379</v>
      </c>
      <c r="M583" s="15" t="n">
        <v>42545</v>
      </c>
      <c r="N583" s="11" t="s">
        <v>30</v>
      </c>
      <c r="R583" s="21" t="n">
        <f aca="false">P583*Q583</f>
        <v>0</v>
      </c>
      <c r="T583" s="17" t="n">
        <v>356</v>
      </c>
      <c r="U583" s="27" t="n">
        <f aca="false">V583*W583</f>
        <v>112.359550561798</v>
      </c>
      <c r="V583" s="28" t="n">
        <f aca="false">1600/T583</f>
        <v>4.49438202247191</v>
      </c>
      <c r="W583" s="17" t="n">
        <f aca="false">X583*Y583</f>
        <v>25</v>
      </c>
      <c r="X583" s="17" t="n">
        <v>25</v>
      </c>
      <c r="Y583" s="17" t="n">
        <v>1</v>
      </c>
    </row>
    <row r="584" customFormat="false" ht="40.5" hidden="false" customHeight="true" outlineLevel="0" collapsed="false">
      <c r="A584" s="10" t="s">
        <v>18</v>
      </c>
      <c r="B584" s="11" t="s">
        <v>51</v>
      </c>
      <c r="C584" s="11" t="s">
        <v>140</v>
      </c>
      <c r="D584" s="12" t="s">
        <v>1380</v>
      </c>
      <c r="E584" s="11" t="s">
        <v>39</v>
      </c>
      <c r="F584" s="11" t="s">
        <v>77</v>
      </c>
      <c r="G584" s="13" t="s">
        <v>1381</v>
      </c>
      <c r="H584" s="13" t="s">
        <v>1382</v>
      </c>
      <c r="I584" s="13" t="s">
        <v>136</v>
      </c>
      <c r="J584" s="12" t="s">
        <v>835</v>
      </c>
      <c r="K584" s="11" t="s">
        <v>1383</v>
      </c>
      <c r="L584" s="14" t="s">
        <v>1384</v>
      </c>
      <c r="M584" s="15" t="n">
        <v>41320</v>
      </c>
      <c r="N584" s="19" t="s">
        <v>30</v>
      </c>
      <c r="R584" s="21" t="n">
        <f aca="false">P584*Q584</f>
        <v>0</v>
      </c>
      <c r="T584" s="17" t="n">
        <v>498</v>
      </c>
      <c r="U584" s="27" t="n">
        <f aca="false">V584*W584</f>
        <v>80.3212851405623</v>
      </c>
      <c r="V584" s="28" t="n">
        <f aca="false">1600/T584</f>
        <v>3.21285140562249</v>
      </c>
      <c r="W584" s="17" t="n">
        <f aca="false">X584*Y584</f>
        <v>25</v>
      </c>
      <c r="X584" s="17" t="n">
        <v>25</v>
      </c>
      <c r="Y584" s="17" t="n">
        <v>1</v>
      </c>
    </row>
    <row r="585" customFormat="false" ht="27" hidden="false" customHeight="true" outlineLevel="0" collapsed="false">
      <c r="A585" s="10" t="s">
        <v>18</v>
      </c>
      <c r="B585" s="11" t="s">
        <v>75</v>
      </c>
      <c r="C585" s="11" t="s">
        <v>20</v>
      </c>
      <c r="D585" s="12" t="s">
        <v>1385</v>
      </c>
      <c r="E585" s="11" t="s">
        <v>39</v>
      </c>
      <c r="F585" s="11" t="s">
        <v>40</v>
      </c>
      <c r="G585" s="13" t="s">
        <v>1386</v>
      </c>
      <c r="H585" s="13" t="s">
        <v>1387</v>
      </c>
      <c r="I585" s="13" t="s">
        <v>32</v>
      </c>
      <c r="J585" s="12" t="s">
        <v>62</v>
      </c>
      <c r="K585" s="11" t="s">
        <v>118</v>
      </c>
      <c r="L585" s="14" t="s">
        <v>1388</v>
      </c>
      <c r="M585" s="15" t="n">
        <v>42468</v>
      </c>
      <c r="N585" s="11" t="s">
        <v>30</v>
      </c>
      <c r="R585" s="21" t="n">
        <f aca="false">P585*Q585</f>
        <v>0</v>
      </c>
      <c r="T585" s="17" t="n">
        <v>356</v>
      </c>
      <c r="U585" s="27" t="n">
        <f aca="false">V585*W585</f>
        <v>112.359550561798</v>
      </c>
      <c r="V585" s="28" t="n">
        <f aca="false">1600/T585</f>
        <v>4.49438202247191</v>
      </c>
      <c r="W585" s="17" t="n">
        <f aca="false">X585*Y585</f>
        <v>25</v>
      </c>
      <c r="X585" s="17" t="n">
        <v>25</v>
      </c>
      <c r="Y585" s="17" t="n">
        <v>1</v>
      </c>
    </row>
    <row r="586" customFormat="false" ht="27" hidden="false" customHeight="true" outlineLevel="0" collapsed="false">
      <c r="A586" s="10" t="s">
        <v>18</v>
      </c>
      <c r="B586" s="11" t="s">
        <v>75</v>
      </c>
      <c r="C586" s="11" t="s">
        <v>20</v>
      </c>
      <c r="D586" s="12" t="s">
        <v>1385</v>
      </c>
      <c r="E586" s="11" t="s">
        <v>39</v>
      </c>
      <c r="F586" s="11" t="s">
        <v>40</v>
      </c>
      <c r="G586" s="13" t="s">
        <v>1386</v>
      </c>
      <c r="H586" s="13" t="s">
        <v>1387</v>
      </c>
      <c r="I586" s="13" t="s">
        <v>32</v>
      </c>
      <c r="J586" s="12" t="s">
        <v>108</v>
      </c>
      <c r="K586" s="11" t="s">
        <v>109</v>
      </c>
      <c r="L586" s="14" t="s">
        <v>1389</v>
      </c>
      <c r="M586" s="15" t="n">
        <v>42468</v>
      </c>
      <c r="N586" s="11" t="s">
        <v>30</v>
      </c>
      <c r="R586" s="21" t="n">
        <f aca="false">P586*Q586</f>
        <v>0</v>
      </c>
      <c r="T586" s="17" t="n">
        <v>141</v>
      </c>
      <c r="U586" s="27" t="n">
        <f aca="false">V586*W586</f>
        <v>283.687943262411</v>
      </c>
      <c r="V586" s="28" t="n">
        <f aca="false">1600/T586</f>
        <v>11.3475177304965</v>
      </c>
      <c r="W586" s="17" t="n">
        <f aca="false">X586*Y586</f>
        <v>25</v>
      </c>
      <c r="X586" s="17" t="n">
        <v>25</v>
      </c>
      <c r="Y586" s="17" t="n">
        <v>1</v>
      </c>
    </row>
    <row r="587" customFormat="false" ht="40.5" hidden="false" customHeight="false" outlineLevel="0" collapsed="false">
      <c r="A587" s="10" t="s">
        <v>18</v>
      </c>
      <c r="B587" s="11" t="s">
        <v>51</v>
      </c>
      <c r="C587" s="11" t="s">
        <v>159</v>
      </c>
      <c r="D587" s="12" t="s">
        <v>1390</v>
      </c>
      <c r="E587" s="11" t="s">
        <v>39</v>
      </c>
      <c r="F587" s="11" t="s">
        <v>40</v>
      </c>
      <c r="G587" s="13" t="s">
        <v>1391</v>
      </c>
      <c r="H587" s="13" t="s">
        <v>1392</v>
      </c>
      <c r="I587" s="13" t="s">
        <v>47</v>
      </c>
      <c r="J587" s="12" t="s">
        <v>48</v>
      </c>
      <c r="K587" s="11" t="s">
        <v>1393</v>
      </c>
      <c r="L587" s="14" t="s">
        <v>1394</v>
      </c>
      <c r="M587" s="15" t="n">
        <v>42257</v>
      </c>
      <c r="N587" s="19" t="s">
        <v>30</v>
      </c>
      <c r="R587" s="21" t="n">
        <f aca="false">P587*Q587</f>
        <v>0</v>
      </c>
      <c r="T587" s="17" t="n">
        <v>380</v>
      </c>
      <c r="U587" s="27" t="n">
        <f aca="false">V587*W587</f>
        <v>105.263157894737</v>
      </c>
      <c r="V587" s="28" t="n">
        <f aca="false">1600/T587</f>
        <v>4.21052631578947</v>
      </c>
      <c r="W587" s="17" t="n">
        <f aca="false">X587*Y587</f>
        <v>25</v>
      </c>
      <c r="X587" s="17" t="n">
        <v>25</v>
      </c>
      <c r="Y587" s="17" t="n">
        <v>1</v>
      </c>
    </row>
    <row r="588" customFormat="false" ht="40.5" hidden="false" customHeight="false" outlineLevel="0" collapsed="false">
      <c r="A588" s="10" t="s">
        <v>18</v>
      </c>
      <c r="B588" s="11" t="s">
        <v>51</v>
      </c>
      <c r="C588" s="11" t="s">
        <v>159</v>
      </c>
      <c r="D588" s="12" t="s">
        <v>1390</v>
      </c>
      <c r="E588" s="11" t="s">
        <v>39</v>
      </c>
      <c r="F588" s="11" t="s">
        <v>40</v>
      </c>
      <c r="G588" s="13" t="s">
        <v>1391</v>
      </c>
      <c r="H588" s="13" t="s">
        <v>1392</v>
      </c>
      <c r="I588" s="13" t="s">
        <v>47</v>
      </c>
      <c r="J588" s="12" t="s">
        <v>667</v>
      </c>
      <c r="K588" s="11" t="s">
        <v>1393</v>
      </c>
      <c r="L588" s="14" t="s">
        <v>1395</v>
      </c>
      <c r="M588" s="15" t="n">
        <v>42256</v>
      </c>
      <c r="N588" s="19" t="s">
        <v>30</v>
      </c>
      <c r="R588" s="21" t="n">
        <f aca="false">P588*Q588</f>
        <v>0</v>
      </c>
      <c r="T588" s="17" t="n">
        <v>380</v>
      </c>
      <c r="U588" s="27" t="n">
        <f aca="false">V588*W588</f>
        <v>105.263157894737</v>
      </c>
      <c r="V588" s="28" t="n">
        <f aca="false">1600/T588</f>
        <v>4.21052631578947</v>
      </c>
      <c r="W588" s="17" t="n">
        <f aca="false">X588*Y588</f>
        <v>25</v>
      </c>
      <c r="X588" s="17" t="n">
        <v>25</v>
      </c>
      <c r="Y588" s="17" t="n">
        <v>1</v>
      </c>
    </row>
    <row r="589" customFormat="false" ht="40.5" hidden="false" customHeight="false" outlineLevel="0" collapsed="false">
      <c r="A589" s="10" t="s">
        <v>18</v>
      </c>
      <c r="B589" s="11" t="s">
        <v>51</v>
      </c>
      <c r="C589" s="11" t="s">
        <v>159</v>
      </c>
      <c r="D589" s="12" t="s">
        <v>1390</v>
      </c>
      <c r="E589" s="11" t="s">
        <v>39</v>
      </c>
      <c r="F589" s="11" t="s">
        <v>40</v>
      </c>
      <c r="G589" s="13" t="s">
        <v>1391</v>
      </c>
      <c r="H589" s="13" t="s">
        <v>1392</v>
      </c>
      <c r="I589" s="13" t="s">
        <v>47</v>
      </c>
      <c r="J589" s="12" t="s">
        <v>1249</v>
      </c>
      <c r="K589" s="31" t="s">
        <v>366</v>
      </c>
      <c r="L589" s="14" t="s">
        <v>1396</v>
      </c>
      <c r="M589" s="15" t="n">
        <v>41135</v>
      </c>
      <c r="N589" s="19" t="s">
        <v>30</v>
      </c>
      <c r="R589" s="21" t="n">
        <f aca="false">P589*Q589</f>
        <v>0</v>
      </c>
      <c r="T589" s="17" t="n">
        <v>376</v>
      </c>
      <c r="U589" s="27" t="n">
        <f aca="false">V589*W589</f>
        <v>106.382978723404</v>
      </c>
      <c r="V589" s="28" t="n">
        <f aca="false">1600/T589</f>
        <v>4.25531914893617</v>
      </c>
      <c r="W589" s="17" t="n">
        <f aca="false">X589*Y589</f>
        <v>25</v>
      </c>
      <c r="X589" s="17" t="n">
        <v>25</v>
      </c>
      <c r="Y589" s="17" t="n">
        <v>1</v>
      </c>
    </row>
    <row r="590" customFormat="false" ht="40.5" hidden="false" customHeight="false" outlineLevel="0" collapsed="false">
      <c r="A590" s="10" t="s">
        <v>18</v>
      </c>
      <c r="B590" s="11" t="s">
        <v>51</v>
      </c>
      <c r="C590" s="11" t="s">
        <v>159</v>
      </c>
      <c r="D590" s="12" t="s">
        <v>1390</v>
      </c>
      <c r="E590" s="11" t="s">
        <v>39</v>
      </c>
      <c r="F590" s="11" t="s">
        <v>40</v>
      </c>
      <c r="G590" s="13" t="s">
        <v>1391</v>
      </c>
      <c r="H590" s="13" t="s">
        <v>1392</v>
      </c>
      <c r="I590" s="13" t="s">
        <v>32</v>
      </c>
      <c r="J590" s="12" t="s">
        <v>33</v>
      </c>
      <c r="K590" s="31" t="s">
        <v>1023</v>
      </c>
      <c r="L590" s="14" t="s">
        <v>1397</v>
      </c>
      <c r="M590" s="15" t="n">
        <v>41936</v>
      </c>
      <c r="N590" s="19" t="s">
        <v>30</v>
      </c>
      <c r="R590" s="21" t="n">
        <f aca="false">P590*Q590</f>
        <v>0</v>
      </c>
      <c r="T590" s="17" t="n">
        <v>444</v>
      </c>
      <c r="U590" s="27" t="n">
        <f aca="false">V590*W590</f>
        <v>90.0900900900901</v>
      </c>
      <c r="V590" s="28" t="n">
        <f aca="false">1600/T590</f>
        <v>3.6036036036036</v>
      </c>
      <c r="W590" s="17" t="n">
        <f aca="false">X590*Y590</f>
        <v>25</v>
      </c>
      <c r="X590" s="17" t="n">
        <v>25</v>
      </c>
      <c r="Y590" s="17" t="n">
        <v>1</v>
      </c>
    </row>
    <row r="591" customFormat="false" ht="40.5" hidden="false" customHeight="false" outlineLevel="0" collapsed="false">
      <c r="A591" s="10" t="s">
        <v>18</v>
      </c>
      <c r="B591" s="11" t="s">
        <v>51</v>
      </c>
      <c r="C591" s="11" t="s">
        <v>159</v>
      </c>
      <c r="D591" s="12" t="s">
        <v>1390</v>
      </c>
      <c r="E591" s="11" t="s">
        <v>39</v>
      </c>
      <c r="F591" s="11" t="s">
        <v>40</v>
      </c>
      <c r="G591" s="13" t="s">
        <v>1391</v>
      </c>
      <c r="H591" s="13" t="s">
        <v>1392</v>
      </c>
      <c r="I591" s="13" t="s">
        <v>32</v>
      </c>
      <c r="J591" s="12" t="s">
        <v>108</v>
      </c>
      <c r="K591" s="31" t="s">
        <v>1398</v>
      </c>
      <c r="L591" s="14" t="s">
        <v>1399</v>
      </c>
      <c r="M591" s="15" t="n">
        <v>41936</v>
      </c>
      <c r="N591" s="19" t="s">
        <v>30</v>
      </c>
      <c r="R591" s="21" t="n">
        <f aca="false">P591*Q591</f>
        <v>0</v>
      </c>
      <c r="T591" s="17" t="n">
        <v>205</v>
      </c>
      <c r="U591" s="27" t="n">
        <f aca="false">V591*W591</f>
        <v>195.121951219512</v>
      </c>
      <c r="V591" s="28" t="n">
        <f aca="false">1600/T591</f>
        <v>7.80487804878049</v>
      </c>
      <c r="W591" s="17" t="n">
        <f aca="false">X591*Y591</f>
        <v>25</v>
      </c>
      <c r="X591" s="17" t="n">
        <v>25</v>
      </c>
      <c r="Y591" s="17" t="n">
        <v>1</v>
      </c>
    </row>
    <row r="592" customFormat="false" ht="40.5" hidden="false" customHeight="false" outlineLevel="0" collapsed="false">
      <c r="A592" s="10" t="s">
        <v>18</v>
      </c>
      <c r="B592" s="11" t="s">
        <v>51</v>
      </c>
      <c r="C592" s="11" t="s">
        <v>159</v>
      </c>
      <c r="D592" s="12" t="s">
        <v>1390</v>
      </c>
      <c r="E592" s="11" t="s">
        <v>39</v>
      </c>
      <c r="F592" s="11" t="s">
        <v>40</v>
      </c>
      <c r="G592" s="13" t="s">
        <v>1391</v>
      </c>
      <c r="H592" s="13" t="s">
        <v>1392</v>
      </c>
      <c r="I592" s="13" t="s">
        <v>32</v>
      </c>
      <c r="J592" s="12" t="s">
        <v>1400</v>
      </c>
      <c r="K592" s="31" t="s">
        <v>63</v>
      </c>
      <c r="L592" s="14" t="s">
        <v>1401</v>
      </c>
      <c r="M592" s="15" t="n">
        <v>42017</v>
      </c>
      <c r="N592" s="19" t="s">
        <v>30</v>
      </c>
      <c r="R592" s="21" t="n">
        <f aca="false">P592*Q592</f>
        <v>0</v>
      </c>
      <c r="T592" s="17" t="n">
        <v>499</v>
      </c>
      <c r="U592" s="27" t="n">
        <f aca="false">V592*W592</f>
        <v>80.1603206412826</v>
      </c>
      <c r="V592" s="28" t="n">
        <f aca="false">1600/T592</f>
        <v>3.2064128256513</v>
      </c>
      <c r="W592" s="17" t="n">
        <f aca="false">X592*Y592</f>
        <v>25</v>
      </c>
      <c r="X592" s="17" t="n">
        <v>25</v>
      </c>
      <c r="Y592" s="17" t="n">
        <v>1</v>
      </c>
    </row>
    <row r="593" customFormat="false" ht="27" hidden="false" customHeight="false" outlineLevel="0" collapsed="false">
      <c r="A593" s="10" t="s">
        <v>18</v>
      </c>
      <c r="B593" s="11" t="s">
        <v>51</v>
      </c>
      <c r="C593" s="11" t="s">
        <v>159</v>
      </c>
      <c r="D593" s="12" t="s">
        <v>1390</v>
      </c>
      <c r="E593" s="11" t="s">
        <v>39</v>
      </c>
      <c r="F593" s="11" t="s">
        <v>40</v>
      </c>
      <c r="G593" s="13" t="s">
        <v>1391</v>
      </c>
      <c r="H593" s="13" t="s">
        <v>1402</v>
      </c>
      <c r="I593" s="13" t="s">
        <v>32</v>
      </c>
      <c r="J593" s="12" t="s">
        <v>258</v>
      </c>
      <c r="K593" s="31" t="s">
        <v>1403</v>
      </c>
      <c r="L593" s="31" t="s">
        <v>1404</v>
      </c>
      <c r="M593" s="40" t="n">
        <v>43137</v>
      </c>
      <c r="N593" s="19" t="s">
        <v>30</v>
      </c>
      <c r="P593" s="17" t="n">
        <v>25</v>
      </c>
      <c r="Q593" s="29" t="n">
        <v>4</v>
      </c>
      <c r="R593" s="21" t="n">
        <f aca="false">P593*Q593</f>
        <v>100</v>
      </c>
      <c r="T593" s="17" t="n">
        <v>244</v>
      </c>
      <c r="U593" s="27" t="n">
        <f aca="false">V593*W593</f>
        <v>100</v>
      </c>
      <c r="V593" s="28" t="n">
        <v>4</v>
      </c>
      <c r="W593" s="17" t="n">
        <f aca="false">X593*Y593</f>
        <v>25</v>
      </c>
      <c r="X593" s="17" t="n">
        <v>25</v>
      </c>
      <c r="Y593" s="17" t="n">
        <v>1</v>
      </c>
    </row>
    <row r="594" customFormat="false" ht="27" hidden="false" customHeight="false" outlineLevel="0" collapsed="false">
      <c r="A594" s="10" t="s">
        <v>18</v>
      </c>
      <c r="B594" s="11" t="s">
        <v>51</v>
      </c>
      <c r="C594" s="11" t="s">
        <v>159</v>
      </c>
      <c r="D594" s="12" t="s">
        <v>1390</v>
      </c>
      <c r="E594" s="11" t="s">
        <v>39</v>
      </c>
      <c r="F594" s="11" t="s">
        <v>40</v>
      </c>
      <c r="G594" s="13" t="s">
        <v>1391</v>
      </c>
      <c r="H594" s="13" t="s">
        <v>1402</v>
      </c>
      <c r="I594" s="13" t="s">
        <v>32</v>
      </c>
      <c r="J594" s="12" t="s">
        <v>1405</v>
      </c>
      <c r="K594" s="31" t="s">
        <v>842</v>
      </c>
      <c r="L594" s="31" t="s">
        <v>1406</v>
      </c>
      <c r="M594" s="40" t="n">
        <v>43137</v>
      </c>
      <c r="N594" s="19" t="s">
        <v>30</v>
      </c>
      <c r="P594" s="17" t="n">
        <v>25</v>
      </c>
      <c r="Q594" s="29" t="n">
        <v>4</v>
      </c>
      <c r="R594" s="21" t="n">
        <f aca="false">P594*Q594</f>
        <v>100</v>
      </c>
      <c r="T594" s="17" t="n">
        <v>260</v>
      </c>
      <c r="U594" s="27" t="n">
        <f aca="false">V594*W594</f>
        <v>100</v>
      </c>
      <c r="V594" s="28" t="n">
        <v>4</v>
      </c>
      <c r="W594" s="17" t="n">
        <f aca="false">X594*Y594</f>
        <v>25</v>
      </c>
      <c r="X594" s="17" t="n">
        <v>25</v>
      </c>
      <c r="Y594" s="17" t="n">
        <v>1</v>
      </c>
    </row>
    <row r="595" customFormat="false" ht="40.5" hidden="false" customHeight="false" outlineLevel="0" collapsed="false">
      <c r="A595" s="10" t="s">
        <v>18</v>
      </c>
      <c r="B595" s="11" t="s">
        <v>51</v>
      </c>
      <c r="C595" s="11" t="s">
        <v>159</v>
      </c>
      <c r="D595" s="12" t="s">
        <v>1390</v>
      </c>
      <c r="E595" s="11" t="s">
        <v>39</v>
      </c>
      <c r="F595" s="11" t="s">
        <v>40</v>
      </c>
      <c r="G595" s="13" t="s">
        <v>1391</v>
      </c>
      <c r="H595" s="13" t="s">
        <v>1392</v>
      </c>
      <c r="I595" s="13" t="s">
        <v>47</v>
      </c>
      <c r="J595" s="12" t="s">
        <v>194</v>
      </c>
      <c r="K595" s="31" t="s">
        <v>192</v>
      </c>
      <c r="L595" s="14" t="s">
        <v>1407</v>
      </c>
      <c r="M595" s="15" t="n">
        <v>42929</v>
      </c>
      <c r="N595" s="19" t="s">
        <v>30</v>
      </c>
      <c r="P595" s="17" t="n">
        <v>25</v>
      </c>
      <c r="Q595" s="29" t="n">
        <v>4</v>
      </c>
      <c r="R595" s="21" t="n">
        <f aca="false">P595*Q595</f>
        <v>100</v>
      </c>
      <c r="T595" s="17" t="n">
        <v>268</v>
      </c>
      <c r="U595" s="27" t="n">
        <f aca="false">V595*W595</f>
        <v>100</v>
      </c>
      <c r="V595" s="28" t="n">
        <v>4</v>
      </c>
      <c r="W595" s="17" t="n">
        <f aca="false">X595*Y595</f>
        <v>25</v>
      </c>
      <c r="X595" s="17" t="n">
        <v>25</v>
      </c>
      <c r="Y595" s="17" t="n">
        <v>1</v>
      </c>
    </row>
    <row r="596" customFormat="false" ht="40.5" hidden="false" customHeight="true" outlineLevel="0" collapsed="false">
      <c r="A596" s="10" t="s">
        <v>18</v>
      </c>
      <c r="B596" s="11" t="s">
        <v>75</v>
      </c>
      <c r="C596" s="11" t="s">
        <v>1408</v>
      </c>
      <c r="D596" s="12" t="s">
        <v>1409</v>
      </c>
      <c r="E596" s="11" t="s">
        <v>39</v>
      </c>
      <c r="F596" s="11" t="s">
        <v>40</v>
      </c>
      <c r="G596" s="13" t="s">
        <v>1410</v>
      </c>
      <c r="H596" s="13" t="s">
        <v>1411</v>
      </c>
      <c r="I596" s="13" t="s">
        <v>87</v>
      </c>
      <c r="J596" s="12" t="s">
        <v>88</v>
      </c>
      <c r="K596" s="11" t="s">
        <v>1412</v>
      </c>
      <c r="L596" s="14" t="s">
        <v>1413</v>
      </c>
      <c r="M596" s="15" t="n">
        <v>41107</v>
      </c>
      <c r="N596" s="11" t="s">
        <v>30</v>
      </c>
      <c r="R596" s="21" t="n">
        <f aca="false">P596*Q596</f>
        <v>0</v>
      </c>
      <c r="T596" s="17" t="n">
        <v>402</v>
      </c>
      <c r="U596" s="27" t="n">
        <f aca="false">V596*W596</f>
        <v>99.5024875621891</v>
      </c>
      <c r="V596" s="28" t="n">
        <f aca="false">1600/T596</f>
        <v>3.98009950248756</v>
      </c>
      <c r="W596" s="17" t="n">
        <f aca="false">X596*Y596</f>
        <v>25</v>
      </c>
      <c r="X596" s="17" t="n">
        <v>25</v>
      </c>
      <c r="Y596" s="17" t="n">
        <v>1</v>
      </c>
    </row>
    <row r="597" customFormat="false" ht="27" hidden="false" customHeight="true" outlineLevel="0" collapsed="false">
      <c r="A597" s="10" t="s">
        <v>18</v>
      </c>
      <c r="B597" s="11" t="s">
        <v>114</v>
      </c>
      <c r="C597" s="11" t="s">
        <v>37</v>
      </c>
      <c r="D597" s="12" t="s">
        <v>1414</v>
      </c>
      <c r="E597" s="11" t="s">
        <v>39</v>
      </c>
      <c r="F597" s="11" t="s">
        <v>77</v>
      </c>
      <c r="G597" s="13" t="s">
        <v>1415</v>
      </c>
      <c r="H597" s="13" t="s">
        <v>1416</v>
      </c>
      <c r="I597" s="13" t="s">
        <v>65</v>
      </c>
      <c r="J597" s="12" t="s">
        <v>387</v>
      </c>
      <c r="K597" s="11" t="s">
        <v>388</v>
      </c>
      <c r="L597" s="14" t="s">
        <v>1417</v>
      </c>
      <c r="M597" s="15" t="n">
        <v>42530</v>
      </c>
      <c r="N597" s="11" t="s">
        <v>30</v>
      </c>
      <c r="R597" s="21" t="n">
        <f aca="false">P597*Q597</f>
        <v>0</v>
      </c>
      <c r="T597" s="17" t="n">
        <v>118</v>
      </c>
      <c r="U597" s="27" t="n">
        <f aca="false">V597*W597</f>
        <v>338.983050847458</v>
      </c>
      <c r="V597" s="28" t="n">
        <f aca="false">1600/T597</f>
        <v>13.5593220338983</v>
      </c>
      <c r="W597" s="17" t="n">
        <f aca="false">X597*Y597</f>
        <v>25</v>
      </c>
      <c r="X597" s="17" t="n">
        <v>25</v>
      </c>
      <c r="Y597" s="17" t="n">
        <v>1</v>
      </c>
    </row>
    <row r="598" customFormat="false" ht="27" hidden="false" customHeight="true" outlineLevel="0" collapsed="false">
      <c r="A598" s="10" t="s">
        <v>18</v>
      </c>
      <c r="B598" s="11" t="s">
        <v>114</v>
      </c>
      <c r="C598" s="11" t="s">
        <v>37</v>
      </c>
      <c r="D598" s="12" t="s">
        <v>1414</v>
      </c>
      <c r="E598" s="11" t="s">
        <v>39</v>
      </c>
      <c r="F598" s="11" t="s">
        <v>77</v>
      </c>
      <c r="G598" s="13" t="s">
        <v>1415</v>
      </c>
      <c r="H598" s="13" t="s">
        <v>1416</v>
      </c>
      <c r="I598" s="13" t="s">
        <v>65</v>
      </c>
      <c r="J598" s="12" t="s">
        <v>254</v>
      </c>
      <c r="K598" s="11" t="s">
        <v>255</v>
      </c>
      <c r="L598" s="14" t="s">
        <v>1418</v>
      </c>
      <c r="M598" s="15" t="n">
        <v>42530</v>
      </c>
      <c r="N598" s="11" t="s">
        <v>30</v>
      </c>
      <c r="R598" s="21" t="n">
        <f aca="false">P598*Q598</f>
        <v>0</v>
      </c>
      <c r="T598" s="17" t="n">
        <v>156</v>
      </c>
      <c r="U598" s="27" t="n">
        <f aca="false">V598*W598</f>
        <v>205.128205128205</v>
      </c>
      <c r="V598" s="28" t="n">
        <f aca="false">1600/T598</f>
        <v>10.2564102564103</v>
      </c>
      <c r="W598" s="17" t="n">
        <f aca="false">X598*Y598</f>
        <v>20</v>
      </c>
      <c r="X598" s="17" t="n">
        <v>20</v>
      </c>
      <c r="Y598" s="17" t="n">
        <v>1</v>
      </c>
    </row>
    <row r="599" customFormat="false" ht="27" hidden="false" customHeight="true" outlineLevel="0" collapsed="false">
      <c r="A599" s="10" t="s">
        <v>18</v>
      </c>
      <c r="B599" s="11" t="s">
        <v>114</v>
      </c>
      <c r="C599" s="11" t="s">
        <v>37</v>
      </c>
      <c r="D599" s="12" t="s">
        <v>1414</v>
      </c>
      <c r="E599" s="11" t="s">
        <v>39</v>
      </c>
      <c r="F599" s="11" t="s">
        <v>77</v>
      </c>
      <c r="G599" s="13" t="s">
        <v>1415</v>
      </c>
      <c r="H599" s="13" t="s">
        <v>1416</v>
      </c>
      <c r="I599" s="13" t="s">
        <v>65</v>
      </c>
      <c r="J599" s="12" t="s">
        <v>66</v>
      </c>
      <c r="K599" s="11" t="s">
        <v>252</v>
      </c>
      <c r="L599" s="14" t="s">
        <v>1419</v>
      </c>
      <c r="M599" s="15" t="n">
        <v>42530</v>
      </c>
      <c r="N599" s="11" t="s">
        <v>30</v>
      </c>
      <c r="R599" s="21" t="n">
        <f aca="false">P599*Q599</f>
        <v>0</v>
      </c>
      <c r="T599" s="17" t="n">
        <v>676</v>
      </c>
      <c r="U599" s="27" t="n">
        <f aca="false">V599*W599</f>
        <v>47.3372781065089</v>
      </c>
      <c r="V599" s="28" t="n">
        <f aca="false">1600/T599</f>
        <v>2.36686390532544</v>
      </c>
      <c r="W599" s="17" t="n">
        <f aca="false">X599*Y599</f>
        <v>20</v>
      </c>
      <c r="X599" s="17" t="n">
        <v>20</v>
      </c>
      <c r="Y599" s="17" t="n">
        <v>1</v>
      </c>
    </row>
    <row r="600" customFormat="false" ht="27" hidden="false" customHeight="true" outlineLevel="0" collapsed="false">
      <c r="A600" s="10" t="s">
        <v>18</v>
      </c>
      <c r="B600" s="11" t="s">
        <v>75</v>
      </c>
      <c r="C600" s="11" t="s">
        <v>20</v>
      </c>
      <c r="D600" s="12" t="s">
        <v>1420</v>
      </c>
      <c r="E600" s="11" t="s">
        <v>39</v>
      </c>
      <c r="F600" s="11" t="s">
        <v>77</v>
      </c>
      <c r="G600" s="13" t="s">
        <v>1421</v>
      </c>
      <c r="H600" s="13" t="s">
        <v>1422</v>
      </c>
      <c r="I600" s="13" t="s">
        <v>32</v>
      </c>
      <c r="J600" s="12" t="s">
        <v>167</v>
      </c>
      <c r="K600" s="31" t="s">
        <v>168</v>
      </c>
      <c r="L600" s="14" t="s">
        <v>1423</v>
      </c>
      <c r="M600" s="15" t="n">
        <v>42430</v>
      </c>
      <c r="N600" s="11" t="s">
        <v>30</v>
      </c>
      <c r="R600" s="21" t="n">
        <f aca="false">P600*Q600</f>
        <v>0</v>
      </c>
      <c r="T600" s="17" t="n">
        <v>436</v>
      </c>
      <c r="U600" s="27" t="n">
        <f aca="false">V600*W600</f>
        <v>91.7431192660551</v>
      </c>
      <c r="V600" s="28" t="n">
        <f aca="false">1600/T600</f>
        <v>3.6697247706422</v>
      </c>
      <c r="W600" s="17" t="n">
        <f aca="false">X600*Y600</f>
        <v>25</v>
      </c>
      <c r="X600" s="17" t="n">
        <v>25</v>
      </c>
      <c r="Y600" s="17" t="n">
        <v>1</v>
      </c>
    </row>
    <row r="601" customFormat="false" ht="27" hidden="false" customHeight="true" outlineLevel="0" collapsed="false">
      <c r="A601" s="10" t="s">
        <v>18</v>
      </c>
      <c r="B601" s="11" t="s">
        <v>75</v>
      </c>
      <c r="C601" s="11" t="s">
        <v>20</v>
      </c>
      <c r="D601" s="12" t="s">
        <v>1424</v>
      </c>
      <c r="E601" s="11" t="s">
        <v>39</v>
      </c>
      <c r="F601" s="11" t="s">
        <v>77</v>
      </c>
      <c r="G601" s="13" t="s">
        <v>1421</v>
      </c>
      <c r="H601" s="13" t="s">
        <v>1425</v>
      </c>
      <c r="I601" s="13" t="s">
        <v>43</v>
      </c>
      <c r="J601" s="12" t="s">
        <v>100</v>
      </c>
      <c r="K601" s="11" t="s">
        <v>414</v>
      </c>
      <c r="L601" s="14" t="s">
        <v>1426</v>
      </c>
      <c r="M601" s="15" t="n">
        <v>39581</v>
      </c>
      <c r="N601" s="11" t="s">
        <v>30</v>
      </c>
      <c r="R601" s="21" t="n">
        <f aca="false">P601*Q601</f>
        <v>0</v>
      </c>
      <c r="T601" s="17" t="n">
        <v>786</v>
      </c>
      <c r="U601" s="27" t="n">
        <f aca="false">V601*W601</f>
        <v>50.8905852417303</v>
      </c>
      <c r="V601" s="28" t="n">
        <f aca="false">1600/T601</f>
        <v>2.03562340966921</v>
      </c>
      <c r="W601" s="17" t="n">
        <f aca="false">X601*Y601</f>
        <v>25</v>
      </c>
      <c r="X601" s="17" t="n">
        <v>25</v>
      </c>
      <c r="Y601" s="17" t="n">
        <v>1</v>
      </c>
    </row>
    <row r="602" customFormat="false" ht="27" hidden="false" customHeight="true" outlineLevel="0" collapsed="false">
      <c r="A602" s="10" t="s">
        <v>18</v>
      </c>
      <c r="B602" s="11" t="s">
        <v>75</v>
      </c>
      <c r="C602" s="11" t="s">
        <v>20</v>
      </c>
      <c r="D602" s="12" t="s">
        <v>1424</v>
      </c>
      <c r="E602" s="11" t="s">
        <v>39</v>
      </c>
      <c r="F602" s="11" t="s">
        <v>77</v>
      </c>
      <c r="G602" s="13" t="s">
        <v>1421</v>
      </c>
      <c r="H602" s="13" t="s">
        <v>1425</v>
      </c>
      <c r="I602" s="13" t="s">
        <v>43</v>
      </c>
      <c r="J602" s="12" t="s">
        <v>44</v>
      </c>
      <c r="K602" s="11" t="s">
        <v>103</v>
      </c>
      <c r="L602" s="14" t="s">
        <v>1427</v>
      </c>
      <c r="M602" s="15" t="n">
        <v>39609</v>
      </c>
      <c r="N602" s="11" t="s">
        <v>30</v>
      </c>
      <c r="R602" s="21" t="n">
        <f aca="false">P602*Q602</f>
        <v>0</v>
      </c>
      <c r="T602" s="17" t="n">
        <v>996</v>
      </c>
      <c r="U602" s="27" t="n">
        <f aca="false">V602*W602</f>
        <v>40.1606425702811</v>
      </c>
      <c r="V602" s="28" t="n">
        <f aca="false">1600/T602</f>
        <v>1.60642570281125</v>
      </c>
      <c r="W602" s="17" t="n">
        <f aca="false">X602*Y602</f>
        <v>25</v>
      </c>
      <c r="X602" s="17" t="n">
        <v>25</v>
      </c>
      <c r="Y602" s="17" t="n">
        <v>1</v>
      </c>
    </row>
    <row r="603" customFormat="false" ht="40.5" hidden="false" customHeight="true" outlineLevel="0" collapsed="false">
      <c r="A603" s="10" t="s">
        <v>18</v>
      </c>
      <c r="B603" s="11" t="s">
        <v>75</v>
      </c>
      <c r="C603" s="11" t="s">
        <v>20</v>
      </c>
      <c r="D603" s="12" t="s">
        <v>1424</v>
      </c>
      <c r="E603" s="11" t="s">
        <v>39</v>
      </c>
      <c r="F603" s="11" t="s">
        <v>77</v>
      </c>
      <c r="G603" s="13" t="s">
        <v>1421</v>
      </c>
      <c r="H603" s="13" t="s">
        <v>1425</v>
      </c>
      <c r="I603" s="13" t="s">
        <v>144</v>
      </c>
      <c r="J603" s="12" t="s">
        <v>145</v>
      </c>
      <c r="K603" s="11" t="s">
        <v>1428</v>
      </c>
      <c r="L603" s="14" t="s">
        <v>1429</v>
      </c>
      <c r="M603" s="15" t="n">
        <v>39794</v>
      </c>
      <c r="N603" s="11" t="s">
        <v>30</v>
      </c>
      <c r="R603" s="21" t="n">
        <f aca="false">P603*Q603</f>
        <v>0</v>
      </c>
      <c r="T603" s="17" t="n">
        <v>404</v>
      </c>
      <c r="U603" s="27" t="n">
        <f aca="false">V603*W603</f>
        <v>99.009900990099</v>
      </c>
      <c r="V603" s="28" t="n">
        <f aca="false">1600/T603</f>
        <v>3.96039603960396</v>
      </c>
      <c r="W603" s="17" t="n">
        <f aca="false">X603*Y603</f>
        <v>25</v>
      </c>
      <c r="X603" s="17" t="n">
        <v>25</v>
      </c>
      <c r="Y603" s="17" t="n">
        <v>1</v>
      </c>
    </row>
    <row r="604" customFormat="false" ht="27" hidden="false" customHeight="true" outlineLevel="0" collapsed="false">
      <c r="A604" s="10" t="s">
        <v>18</v>
      </c>
      <c r="B604" s="11" t="s">
        <v>51</v>
      </c>
      <c r="C604" s="11" t="s">
        <v>159</v>
      </c>
      <c r="D604" s="12" t="s">
        <v>1430</v>
      </c>
      <c r="E604" s="11" t="s">
        <v>39</v>
      </c>
      <c r="F604" s="11" t="s">
        <v>77</v>
      </c>
      <c r="G604" s="13" t="s">
        <v>1431</v>
      </c>
      <c r="H604" s="13" t="s">
        <v>1432</v>
      </c>
      <c r="I604" s="13" t="s">
        <v>32</v>
      </c>
      <c r="J604" s="12" t="s">
        <v>33</v>
      </c>
      <c r="K604" s="31" t="s">
        <v>324</v>
      </c>
      <c r="L604" s="14" t="s">
        <v>1433</v>
      </c>
      <c r="M604" s="15" t="n">
        <v>42147</v>
      </c>
      <c r="N604" s="11" t="s">
        <v>30</v>
      </c>
      <c r="R604" s="21" t="n">
        <f aca="false">P604*Q604</f>
        <v>0</v>
      </c>
      <c r="T604" s="17" t="n">
        <v>443</v>
      </c>
      <c r="U604" s="27" t="n">
        <f aca="false">V604*W604</f>
        <v>90.293453724605</v>
      </c>
      <c r="V604" s="28" t="n">
        <f aca="false">1600/T604</f>
        <v>3.6117381489842</v>
      </c>
      <c r="W604" s="17" t="n">
        <f aca="false">X604*Y604</f>
        <v>25</v>
      </c>
      <c r="X604" s="17" t="n">
        <v>25</v>
      </c>
      <c r="Y604" s="17" t="n">
        <v>1</v>
      </c>
    </row>
    <row r="605" customFormat="false" ht="27" hidden="false" customHeight="true" outlineLevel="0" collapsed="false">
      <c r="A605" s="10" t="s">
        <v>18</v>
      </c>
      <c r="B605" s="11" t="s">
        <v>51</v>
      </c>
      <c r="C605" s="11" t="s">
        <v>159</v>
      </c>
      <c r="D605" s="12" t="s">
        <v>1430</v>
      </c>
      <c r="E605" s="11" t="s">
        <v>39</v>
      </c>
      <c r="F605" s="11" t="s">
        <v>77</v>
      </c>
      <c r="G605" s="13" t="s">
        <v>1431</v>
      </c>
      <c r="H605" s="13" t="s">
        <v>1432</v>
      </c>
      <c r="I605" s="13" t="s">
        <v>32</v>
      </c>
      <c r="J605" s="12" t="s">
        <v>108</v>
      </c>
      <c r="K605" s="31" t="s">
        <v>337</v>
      </c>
      <c r="L605" s="14" t="s">
        <v>1434</v>
      </c>
      <c r="M605" s="15" t="n">
        <v>42147</v>
      </c>
      <c r="N605" s="11" t="s">
        <v>30</v>
      </c>
      <c r="R605" s="21" t="n">
        <f aca="false">P605*Q605</f>
        <v>0</v>
      </c>
      <c r="T605" s="17" t="n">
        <v>198</v>
      </c>
      <c r="U605" s="27" t="n">
        <f aca="false">V605*W605</f>
        <v>202.020202020202</v>
      </c>
      <c r="V605" s="28" t="n">
        <f aca="false">1600/T605</f>
        <v>8.08080808080808</v>
      </c>
      <c r="W605" s="17" t="n">
        <f aca="false">X605*Y605</f>
        <v>25</v>
      </c>
      <c r="X605" s="17" t="n">
        <v>25</v>
      </c>
      <c r="Y605" s="17" t="n">
        <v>1</v>
      </c>
    </row>
    <row r="606" customFormat="false" ht="27" hidden="false" customHeight="true" outlineLevel="0" collapsed="false">
      <c r="A606" s="10" t="s">
        <v>18</v>
      </c>
      <c r="B606" s="11" t="s">
        <v>51</v>
      </c>
      <c r="C606" s="11" t="s">
        <v>159</v>
      </c>
      <c r="D606" s="12" t="s">
        <v>1430</v>
      </c>
      <c r="E606" s="11" t="s">
        <v>39</v>
      </c>
      <c r="F606" s="11" t="s">
        <v>77</v>
      </c>
      <c r="G606" s="13" t="s">
        <v>1431</v>
      </c>
      <c r="H606" s="13" t="s">
        <v>1432</v>
      </c>
      <c r="I606" s="13" t="s">
        <v>32</v>
      </c>
      <c r="J606" s="12" t="s">
        <v>167</v>
      </c>
      <c r="K606" s="31" t="s">
        <v>229</v>
      </c>
      <c r="L606" s="14" t="s">
        <v>1435</v>
      </c>
      <c r="M606" s="15" t="n">
        <v>42147</v>
      </c>
      <c r="N606" s="11" t="s">
        <v>30</v>
      </c>
      <c r="R606" s="21" t="n">
        <f aca="false">P606*Q606</f>
        <v>0</v>
      </c>
      <c r="T606" s="17" t="n">
        <v>611</v>
      </c>
      <c r="U606" s="27" t="n">
        <f aca="false">V606*W606</f>
        <v>65.4664484451719</v>
      </c>
      <c r="V606" s="28" t="n">
        <f aca="false">1600/T606</f>
        <v>2.61865793780687</v>
      </c>
      <c r="W606" s="17" t="n">
        <f aca="false">X606*Y606</f>
        <v>25</v>
      </c>
      <c r="X606" s="17" t="n">
        <v>25</v>
      </c>
      <c r="Y606" s="17" t="n">
        <v>1</v>
      </c>
    </row>
    <row r="607" customFormat="false" ht="27" hidden="false" customHeight="true" outlineLevel="0" collapsed="false">
      <c r="A607" s="10" t="s">
        <v>18</v>
      </c>
      <c r="B607" s="11" t="s">
        <v>51</v>
      </c>
      <c r="C607" s="11" t="s">
        <v>20</v>
      </c>
      <c r="D607" s="12" t="s">
        <v>1436</v>
      </c>
      <c r="E607" s="11" t="s">
        <v>39</v>
      </c>
      <c r="F607" s="11" t="s">
        <v>77</v>
      </c>
      <c r="G607" s="13" t="s">
        <v>1437</v>
      </c>
      <c r="H607" s="13" t="s">
        <v>1438</v>
      </c>
      <c r="I607" s="13" t="s">
        <v>32</v>
      </c>
      <c r="J607" s="12" t="s">
        <v>33</v>
      </c>
      <c r="K607" s="11" t="s">
        <v>324</v>
      </c>
      <c r="L607" s="14" t="s">
        <v>1439</v>
      </c>
      <c r="M607" s="15" t="n">
        <v>42542</v>
      </c>
      <c r="N607" s="19" t="s">
        <v>30</v>
      </c>
      <c r="R607" s="21" t="n">
        <f aca="false">P607*Q607</f>
        <v>0</v>
      </c>
      <c r="T607" s="17" t="n">
        <v>443</v>
      </c>
      <c r="U607" s="27" t="n">
        <f aca="false">V607*W607</f>
        <v>90.293453724605</v>
      </c>
      <c r="V607" s="28" t="n">
        <f aca="false">1600/T607</f>
        <v>3.6117381489842</v>
      </c>
      <c r="W607" s="17" t="n">
        <f aca="false">X607*Y607</f>
        <v>25</v>
      </c>
      <c r="X607" s="17" t="n">
        <v>25</v>
      </c>
      <c r="Y607" s="17" t="n">
        <v>1</v>
      </c>
    </row>
    <row r="608" customFormat="false" ht="27" hidden="false" customHeight="true" outlineLevel="0" collapsed="false">
      <c r="A608" s="10" t="s">
        <v>18</v>
      </c>
      <c r="B608" s="11" t="s">
        <v>51</v>
      </c>
      <c r="C608" s="11" t="s">
        <v>20</v>
      </c>
      <c r="D608" s="12" t="s">
        <v>1436</v>
      </c>
      <c r="E608" s="11" t="s">
        <v>39</v>
      </c>
      <c r="F608" s="11" t="s">
        <v>77</v>
      </c>
      <c r="G608" s="13" t="s">
        <v>1437</v>
      </c>
      <c r="H608" s="13" t="s">
        <v>1438</v>
      </c>
      <c r="I608" s="13" t="s">
        <v>32</v>
      </c>
      <c r="J608" s="12" t="s">
        <v>108</v>
      </c>
      <c r="K608" s="11" t="s">
        <v>1440</v>
      </c>
      <c r="L608" s="14" t="s">
        <v>1441</v>
      </c>
      <c r="M608" s="15" t="n">
        <v>43171</v>
      </c>
      <c r="N608" s="19" t="s">
        <v>30</v>
      </c>
      <c r="P608" s="17" t="n">
        <v>25</v>
      </c>
      <c r="Q608" s="17" t="n">
        <v>8</v>
      </c>
      <c r="R608" s="21" t="n">
        <f aca="false">P608*Q608</f>
        <v>200</v>
      </c>
      <c r="T608" s="17" t="n">
        <v>200</v>
      </c>
      <c r="U608" s="27" t="n">
        <f aca="false">V608*W608</f>
        <v>200</v>
      </c>
      <c r="V608" s="28" t="n">
        <f aca="false">1600/T608</f>
        <v>8</v>
      </c>
      <c r="W608" s="17" t="n">
        <f aca="false">X608*Y608</f>
        <v>25</v>
      </c>
      <c r="X608" s="17" t="n">
        <v>25</v>
      </c>
      <c r="Y608" s="17" t="n">
        <v>1</v>
      </c>
    </row>
    <row r="609" customFormat="false" ht="27" hidden="false" customHeight="true" outlineLevel="0" collapsed="false">
      <c r="A609" s="10" t="s">
        <v>18</v>
      </c>
      <c r="B609" s="11" t="s">
        <v>51</v>
      </c>
      <c r="C609" s="11" t="s">
        <v>20</v>
      </c>
      <c r="D609" s="12" t="s">
        <v>1436</v>
      </c>
      <c r="E609" s="11" t="s">
        <v>39</v>
      </c>
      <c r="F609" s="11" t="s">
        <v>77</v>
      </c>
      <c r="G609" s="13" t="s">
        <v>1437</v>
      </c>
      <c r="H609" s="13" t="s">
        <v>1438</v>
      </c>
      <c r="I609" s="13" t="s">
        <v>32</v>
      </c>
      <c r="J609" s="12" t="s">
        <v>167</v>
      </c>
      <c r="K609" s="11" t="s">
        <v>1442</v>
      </c>
      <c r="L609" s="14" t="s">
        <v>1443</v>
      </c>
      <c r="M609" s="15" t="n">
        <v>42972</v>
      </c>
      <c r="N609" s="19" t="s">
        <v>30</v>
      </c>
      <c r="P609" s="17" t="n">
        <v>25</v>
      </c>
      <c r="Q609" s="17" t="n">
        <v>5</v>
      </c>
      <c r="R609" s="21" t="n">
        <f aca="false">P609*Q609</f>
        <v>125</v>
      </c>
      <c r="T609" s="17" t="n">
        <v>611</v>
      </c>
      <c r="U609" s="27" t="n">
        <f aca="false">V609*W609</f>
        <v>65.4664484451719</v>
      </c>
      <c r="V609" s="28" t="n">
        <f aca="false">1600/T609</f>
        <v>2.61865793780687</v>
      </c>
      <c r="W609" s="17" t="n">
        <f aca="false">X609*Y609</f>
        <v>25</v>
      </c>
      <c r="X609" s="17" t="n">
        <v>25</v>
      </c>
      <c r="Y609" s="17" t="n">
        <v>1</v>
      </c>
    </row>
    <row r="610" customFormat="false" ht="27" hidden="false" customHeight="true" outlineLevel="0" collapsed="false">
      <c r="A610" s="10" t="s">
        <v>18</v>
      </c>
      <c r="B610" s="11" t="s">
        <v>19</v>
      </c>
      <c r="C610" s="11" t="s">
        <v>37</v>
      </c>
      <c r="D610" s="12" t="s">
        <v>1444</v>
      </c>
      <c r="E610" s="11" t="s">
        <v>39</v>
      </c>
      <c r="F610" s="11" t="s">
        <v>1445</v>
      </c>
      <c r="G610" s="11" t="s">
        <v>1446</v>
      </c>
      <c r="H610" s="11" t="s">
        <v>1447</v>
      </c>
      <c r="I610" s="13" t="s">
        <v>26</v>
      </c>
      <c r="J610" s="12" t="s">
        <v>267</v>
      </c>
      <c r="K610" s="11" t="s">
        <v>268</v>
      </c>
      <c r="L610" s="11" t="s">
        <v>1448</v>
      </c>
      <c r="M610" s="15" t="n">
        <v>43075</v>
      </c>
      <c r="N610" s="19" t="s">
        <v>30</v>
      </c>
      <c r="P610" s="17" t="n">
        <v>25</v>
      </c>
      <c r="Q610" s="17" t="n">
        <v>7</v>
      </c>
      <c r="R610" s="21" t="n">
        <f aca="false">P610*Q610</f>
        <v>175</v>
      </c>
      <c r="T610" s="17" t="n">
        <v>232</v>
      </c>
      <c r="U610" s="27" t="n">
        <f aca="false">V610*W610</f>
        <v>172.413793103448</v>
      </c>
      <c r="V610" s="28" t="n">
        <f aca="false">1600/T610</f>
        <v>6.89655172413793</v>
      </c>
      <c r="W610" s="17" t="n">
        <f aca="false">X610*Y610</f>
        <v>25</v>
      </c>
      <c r="X610" s="17" t="n">
        <v>25</v>
      </c>
      <c r="Y610" s="17" t="n">
        <v>1</v>
      </c>
    </row>
    <row r="611" customFormat="false" ht="27" hidden="false" customHeight="true" outlineLevel="0" collapsed="false">
      <c r="A611" s="10" t="s">
        <v>18</v>
      </c>
      <c r="B611" s="11" t="s">
        <v>19</v>
      </c>
      <c r="C611" s="11" t="s">
        <v>20</v>
      </c>
      <c r="D611" s="12" t="s">
        <v>1449</v>
      </c>
      <c r="E611" s="11" t="s">
        <v>39</v>
      </c>
      <c r="F611" s="11" t="s">
        <v>77</v>
      </c>
      <c r="G611" s="13" t="s">
        <v>1450</v>
      </c>
      <c r="H611" s="13" t="s">
        <v>1451</v>
      </c>
      <c r="I611" s="13" t="s">
        <v>43</v>
      </c>
      <c r="J611" s="12" t="s">
        <v>100</v>
      </c>
      <c r="K611" s="11" t="s">
        <v>1452</v>
      </c>
      <c r="L611" s="14" t="s">
        <v>1453</v>
      </c>
      <c r="M611" s="15" t="n">
        <v>39504</v>
      </c>
      <c r="N611" s="11" t="s">
        <v>30</v>
      </c>
      <c r="R611" s="21" t="n">
        <f aca="false">P611*Q611</f>
        <v>0</v>
      </c>
      <c r="T611" s="17" t="n">
        <v>828</v>
      </c>
      <c r="U611" s="27" t="n">
        <f aca="false">V611*W611</f>
        <v>48.3091787439614</v>
      </c>
      <c r="V611" s="28" t="n">
        <f aca="false">1600/T611</f>
        <v>1.93236714975845</v>
      </c>
      <c r="W611" s="17" t="n">
        <f aca="false">X611*Y611</f>
        <v>25</v>
      </c>
      <c r="X611" s="17" t="n">
        <v>25</v>
      </c>
      <c r="Y611" s="17" t="n">
        <v>1</v>
      </c>
    </row>
    <row r="612" customFormat="false" ht="27" hidden="false" customHeight="true" outlineLevel="0" collapsed="false">
      <c r="A612" s="10" t="s">
        <v>18</v>
      </c>
      <c r="B612" s="11" t="s">
        <v>19</v>
      </c>
      <c r="C612" s="11" t="s">
        <v>20</v>
      </c>
      <c r="D612" s="12" t="s">
        <v>1449</v>
      </c>
      <c r="E612" s="11" t="s">
        <v>39</v>
      </c>
      <c r="F612" s="11" t="s">
        <v>77</v>
      </c>
      <c r="G612" s="13" t="s">
        <v>1454</v>
      </c>
      <c r="H612" s="13" t="s">
        <v>143</v>
      </c>
      <c r="I612" s="13" t="s">
        <v>136</v>
      </c>
      <c r="J612" s="12" t="s">
        <v>154</v>
      </c>
      <c r="K612" s="11" t="s">
        <v>1455</v>
      </c>
      <c r="L612" s="14" t="s">
        <v>1456</v>
      </c>
      <c r="M612" s="15" t="n">
        <v>42079</v>
      </c>
      <c r="N612" s="11" t="s">
        <v>30</v>
      </c>
      <c r="R612" s="21" t="n">
        <f aca="false">P612*Q612</f>
        <v>0</v>
      </c>
      <c r="T612" s="17" t="n">
        <v>487</v>
      </c>
      <c r="U612" s="27" t="n">
        <f aca="false">V612*W612</f>
        <v>82.135523613963</v>
      </c>
      <c r="V612" s="28" t="n">
        <f aca="false">1600/T612</f>
        <v>3.28542094455852</v>
      </c>
      <c r="W612" s="17" t="n">
        <f aca="false">X612*Y612</f>
        <v>25</v>
      </c>
      <c r="X612" s="17" t="n">
        <v>25</v>
      </c>
      <c r="Y612" s="17" t="n">
        <v>1</v>
      </c>
    </row>
    <row r="613" customFormat="false" ht="27" hidden="false" customHeight="true" outlineLevel="0" collapsed="false">
      <c r="A613" s="10" t="s">
        <v>18</v>
      </c>
      <c r="B613" s="11" t="s">
        <v>114</v>
      </c>
      <c r="C613" s="11" t="s">
        <v>20</v>
      </c>
      <c r="D613" s="12" t="s">
        <v>1457</v>
      </c>
      <c r="E613" s="11" t="s">
        <v>39</v>
      </c>
      <c r="F613" s="11" t="s">
        <v>40</v>
      </c>
      <c r="G613" s="13" t="s">
        <v>1458</v>
      </c>
      <c r="H613" s="13" t="s">
        <v>1459</v>
      </c>
      <c r="I613" s="13" t="s">
        <v>32</v>
      </c>
      <c r="J613" s="12" t="s">
        <v>33</v>
      </c>
      <c r="K613" s="11" t="s">
        <v>34</v>
      </c>
      <c r="L613" s="14" t="s">
        <v>1460</v>
      </c>
      <c r="M613" s="15" t="n">
        <v>42831</v>
      </c>
      <c r="N613" s="11" t="s">
        <v>30</v>
      </c>
      <c r="P613" s="17" t="n">
        <v>25</v>
      </c>
      <c r="Q613" s="17" t="n">
        <v>6</v>
      </c>
      <c r="R613" s="21" t="n">
        <f aca="false">P613*Q613</f>
        <v>150</v>
      </c>
      <c r="T613" s="17" t="n">
        <v>316</v>
      </c>
      <c r="U613" s="27" t="n">
        <f aca="false">V613*W613</f>
        <v>126.582278481013</v>
      </c>
      <c r="V613" s="28" t="n">
        <f aca="false">1600/T613</f>
        <v>5.06329113924051</v>
      </c>
      <c r="W613" s="17" t="n">
        <f aca="false">X613*Y613</f>
        <v>25</v>
      </c>
      <c r="X613" s="17" t="n">
        <v>25</v>
      </c>
      <c r="Y613" s="17" t="n">
        <v>1</v>
      </c>
    </row>
    <row r="614" customFormat="false" ht="27" hidden="false" customHeight="true" outlineLevel="0" collapsed="false">
      <c r="A614" s="10" t="s">
        <v>18</v>
      </c>
      <c r="B614" s="11" t="s">
        <v>114</v>
      </c>
      <c r="C614" s="11" t="s">
        <v>20</v>
      </c>
      <c r="D614" s="12" t="s">
        <v>1457</v>
      </c>
      <c r="E614" s="11" t="s">
        <v>39</v>
      </c>
      <c r="F614" s="11" t="s">
        <v>40</v>
      </c>
      <c r="G614" s="13" t="s">
        <v>1458</v>
      </c>
      <c r="H614" s="13" t="s">
        <v>1459</v>
      </c>
      <c r="I614" s="13" t="s">
        <v>180</v>
      </c>
      <c r="J614" s="12" t="s">
        <v>181</v>
      </c>
      <c r="K614" s="11" t="s">
        <v>553</v>
      </c>
      <c r="L614" s="14" t="s">
        <v>1461</v>
      </c>
      <c r="M614" s="15" t="n">
        <v>42831</v>
      </c>
      <c r="N614" s="11" t="s">
        <v>30</v>
      </c>
      <c r="P614" s="17" t="n">
        <v>25</v>
      </c>
      <c r="R614" s="21" t="n">
        <f aca="false">P614*Q614</f>
        <v>0</v>
      </c>
      <c r="T614" s="17" t="n">
        <v>275</v>
      </c>
      <c r="U614" s="27" t="n">
        <f aca="false">V614*W614</f>
        <v>145.454545454545</v>
      </c>
      <c r="V614" s="28" t="n">
        <f aca="false">1600/T614</f>
        <v>5.81818181818182</v>
      </c>
      <c r="W614" s="17" t="n">
        <f aca="false">X614*Y614</f>
        <v>25</v>
      </c>
      <c r="X614" s="17" t="n">
        <v>25</v>
      </c>
      <c r="Y614" s="17" t="n">
        <v>1</v>
      </c>
    </row>
    <row r="615" customFormat="false" ht="40.5" hidden="false" customHeight="true" outlineLevel="0" collapsed="false">
      <c r="A615" s="10" t="s">
        <v>18</v>
      </c>
      <c r="B615" s="11" t="s">
        <v>51</v>
      </c>
      <c r="C615" s="11" t="s">
        <v>52</v>
      </c>
      <c r="D615" s="17" t="s">
        <v>1462</v>
      </c>
      <c r="E615" s="11" t="s">
        <v>39</v>
      </c>
      <c r="F615" s="11" t="s">
        <v>77</v>
      </c>
      <c r="G615" s="13" t="s">
        <v>1463</v>
      </c>
      <c r="H615" s="13" t="s">
        <v>1464</v>
      </c>
      <c r="I615" s="13" t="s">
        <v>144</v>
      </c>
      <c r="J615" s="12" t="s">
        <v>145</v>
      </c>
      <c r="K615" s="10" t="s">
        <v>1465</v>
      </c>
      <c r="L615" s="14" t="s">
        <v>1466</v>
      </c>
      <c r="M615" s="15" t="n">
        <v>41108</v>
      </c>
      <c r="N615" s="10" t="s">
        <v>30</v>
      </c>
      <c r="R615" s="21" t="n">
        <f aca="false">P615*Q615</f>
        <v>0</v>
      </c>
      <c r="T615" s="17" t="n">
        <v>736</v>
      </c>
      <c r="U615" s="27" t="n">
        <f aca="false">V615*W615</f>
        <v>54.3478260869565</v>
      </c>
      <c r="V615" s="28" t="n">
        <f aca="false">1600/T615</f>
        <v>2.17391304347826</v>
      </c>
      <c r="W615" s="17" t="n">
        <f aca="false">X615*Y615</f>
        <v>25</v>
      </c>
      <c r="X615" s="17" t="n">
        <v>25</v>
      </c>
      <c r="Y615" s="17" t="n">
        <v>1</v>
      </c>
    </row>
    <row r="616" customFormat="false" ht="40.5" hidden="false" customHeight="true" outlineLevel="0" collapsed="false">
      <c r="A616" s="10" t="s">
        <v>18</v>
      </c>
      <c r="B616" s="11" t="s">
        <v>51</v>
      </c>
      <c r="C616" s="11" t="s">
        <v>52</v>
      </c>
      <c r="D616" s="17" t="s">
        <v>1462</v>
      </c>
      <c r="E616" s="11" t="s">
        <v>39</v>
      </c>
      <c r="F616" s="11" t="s">
        <v>77</v>
      </c>
      <c r="G616" s="13" t="s">
        <v>1463</v>
      </c>
      <c r="H616" s="13" t="s">
        <v>1464</v>
      </c>
      <c r="I616" s="13" t="s">
        <v>65</v>
      </c>
      <c r="J616" s="12" t="s">
        <v>387</v>
      </c>
      <c r="K616" s="11" t="s">
        <v>917</v>
      </c>
      <c r="L616" s="14" t="s">
        <v>1467</v>
      </c>
      <c r="M616" s="15" t="n">
        <v>42076</v>
      </c>
      <c r="N616" s="11" t="s">
        <v>30</v>
      </c>
      <c r="R616" s="21" t="n">
        <f aca="false">P616*Q616</f>
        <v>0</v>
      </c>
      <c r="T616" s="17" t="n">
        <v>166</v>
      </c>
      <c r="U616" s="27" t="n">
        <f aca="false">V616*W616</f>
        <v>240.963855421687</v>
      </c>
      <c r="V616" s="28" t="n">
        <f aca="false">1600/T616</f>
        <v>9.63855421686747</v>
      </c>
      <c r="W616" s="17" t="n">
        <f aca="false">X616*Y616</f>
        <v>25</v>
      </c>
      <c r="X616" s="17" t="n">
        <v>25</v>
      </c>
      <c r="Y616" s="17" t="n">
        <v>1</v>
      </c>
    </row>
    <row r="617" customFormat="false" ht="40.5" hidden="false" customHeight="true" outlineLevel="0" collapsed="false">
      <c r="A617" s="10" t="s">
        <v>18</v>
      </c>
      <c r="B617" s="11" t="s">
        <v>51</v>
      </c>
      <c r="C617" s="11" t="s">
        <v>52</v>
      </c>
      <c r="D617" s="17" t="s">
        <v>1462</v>
      </c>
      <c r="E617" s="11" t="s">
        <v>39</v>
      </c>
      <c r="F617" s="11" t="s">
        <v>77</v>
      </c>
      <c r="G617" s="13" t="s">
        <v>1463</v>
      </c>
      <c r="H617" s="13" t="s">
        <v>1464</v>
      </c>
      <c r="I617" s="13" t="s">
        <v>47</v>
      </c>
      <c r="J617" s="12" t="s">
        <v>48</v>
      </c>
      <c r="K617" s="11" t="s">
        <v>366</v>
      </c>
      <c r="L617" s="14" t="s">
        <v>1467</v>
      </c>
      <c r="M617" s="15" t="n">
        <v>42076</v>
      </c>
      <c r="N617" s="11" t="s">
        <v>30</v>
      </c>
      <c r="R617" s="21" t="n">
        <f aca="false">P617*Q617</f>
        <v>0</v>
      </c>
      <c r="T617" s="17" t="n">
        <v>376</v>
      </c>
      <c r="U617" s="27" t="n">
        <f aca="false">V617*W617</f>
        <v>106.382978723404</v>
      </c>
      <c r="V617" s="28" t="n">
        <f aca="false">1600/T617</f>
        <v>4.25531914893617</v>
      </c>
      <c r="W617" s="17" t="n">
        <f aca="false">X617*Y617</f>
        <v>25</v>
      </c>
      <c r="X617" s="17" t="n">
        <v>25</v>
      </c>
      <c r="Y617" s="17" t="n">
        <v>1</v>
      </c>
    </row>
    <row r="618" customFormat="false" ht="40.5" hidden="false" customHeight="true" outlineLevel="0" collapsed="false">
      <c r="A618" s="10" t="s">
        <v>18</v>
      </c>
      <c r="B618" s="11" t="s">
        <v>51</v>
      </c>
      <c r="C618" s="11" t="s">
        <v>52</v>
      </c>
      <c r="D618" s="17" t="s">
        <v>1462</v>
      </c>
      <c r="E618" s="11" t="s">
        <v>39</v>
      </c>
      <c r="F618" s="11" t="s">
        <v>77</v>
      </c>
      <c r="G618" s="13" t="s">
        <v>1463</v>
      </c>
      <c r="H618" s="13" t="s">
        <v>1464</v>
      </c>
      <c r="I618" s="13" t="s">
        <v>65</v>
      </c>
      <c r="J618" s="12" t="s">
        <v>254</v>
      </c>
      <c r="K618" s="11" t="s">
        <v>376</v>
      </c>
      <c r="L618" s="14" t="s">
        <v>1468</v>
      </c>
      <c r="M618" s="15" t="n">
        <v>42383</v>
      </c>
      <c r="N618" s="11" t="s">
        <v>30</v>
      </c>
      <c r="R618" s="21" t="n">
        <f aca="false">P618*Q618</f>
        <v>0</v>
      </c>
      <c r="T618" s="17" t="n">
        <v>220</v>
      </c>
      <c r="U618" s="27" t="n">
        <f aca="false">V618*W618</f>
        <v>145.454545454545</v>
      </c>
      <c r="V618" s="28" t="n">
        <f aca="false">1600/T618</f>
        <v>7.27272727272727</v>
      </c>
      <c r="W618" s="17" t="n">
        <f aca="false">X618*Y618</f>
        <v>20</v>
      </c>
      <c r="X618" s="17" t="n">
        <v>20</v>
      </c>
      <c r="Y618" s="17" t="n">
        <v>1</v>
      </c>
    </row>
    <row r="619" customFormat="false" ht="40.5" hidden="false" customHeight="true" outlineLevel="0" collapsed="false">
      <c r="A619" s="10" t="s">
        <v>18</v>
      </c>
      <c r="B619" s="11" t="s">
        <v>51</v>
      </c>
      <c r="C619" s="11" t="s">
        <v>52</v>
      </c>
      <c r="D619" s="17" t="s">
        <v>1462</v>
      </c>
      <c r="E619" s="11" t="s">
        <v>39</v>
      </c>
      <c r="F619" s="11" t="s">
        <v>77</v>
      </c>
      <c r="G619" s="13" t="s">
        <v>1463</v>
      </c>
      <c r="H619" s="13" t="s">
        <v>1464</v>
      </c>
      <c r="I619" s="13" t="s">
        <v>65</v>
      </c>
      <c r="J619" s="12" t="s">
        <v>66</v>
      </c>
      <c r="K619" s="11" t="s">
        <v>67</v>
      </c>
      <c r="L619" s="14" t="s">
        <v>1469</v>
      </c>
      <c r="M619" s="15" t="n">
        <v>42383</v>
      </c>
      <c r="N619" s="11" t="s">
        <v>30</v>
      </c>
      <c r="R619" s="21" t="n">
        <f aca="false">P619*Q619</f>
        <v>0</v>
      </c>
      <c r="T619" s="17" t="n">
        <v>947</v>
      </c>
      <c r="U619" s="27" t="n">
        <f aca="false">V619*W619</f>
        <v>33.7909186906019</v>
      </c>
      <c r="V619" s="28" t="n">
        <f aca="false">1600/T619</f>
        <v>1.6895459345301</v>
      </c>
      <c r="W619" s="17" t="n">
        <f aca="false">X619*Y619</f>
        <v>20</v>
      </c>
      <c r="X619" s="17" t="n">
        <v>20</v>
      </c>
      <c r="Y619" s="17" t="n">
        <v>1</v>
      </c>
    </row>
    <row r="620" customFormat="false" ht="40.5" hidden="false" customHeight="true" outlineLevel="0" collapsed="false">
      <c r="A620" s="10" t="s">
        <v>18</v>
      </c>
      <c r="B620" s="11" t="s">
        <v>51</v>
      </c>
      <c r="C620" s="11" t="s">
        <v>52</v>
      </c>
      <c r="D620" s="17" t="s">
        <v>1462</v>
      </c>
      <c r="E620" s="11" t="s">
        <v>39</v>
      </c>
      <c r="F620" s="11" t="s">
        <v>77</v>
      </c>
      <c r="G620" s="13" t="s">
        <v>1463</v>
      </c>
      <c r="H620" s="13" t="s">
        <v>1464</v>
      </c>
      <c r="I620" s="13" t="s">
        <v>87</v>
      </c>
      <c r="J620" s="12" t="s">
        <v>209</v>
      </c>
      <c r="K620" s="11" t="s">
        <v>339</v>
      </c>
      <c r="L620" s="14" t="s">
        <v>1470</v>
      </c>
      <c r="M620" s="15" t="n">
        <v>42585</v>
      </c>
      <c r="N620" s="11" t="s">
        <v>30</v>
      </c>
      <c r="R620" s="21" t="n">
        <f aca="false">P620*Q620</f>
        <v>0</v>
      </c>
      <c r="T620" s="17" t="n">
        <v>392</v>
      </c>
      <c r="U620" s="27" t="n">
        <f aca="false">V620*W620</f>
        <v>102.040816326531</v>
      </c>
      <c r="V620" s="28" t="n">
        <f aca="false">1600/T620</f>
        <v>4.08163265306123</v>
      </c>
      <c r="W620" s="17" t="n">
        <f aca="false">X620*Y620</f>
        <v>25</v>
      </c>
      <c r="X620" s="17" t="n">
        <v>25</v>
      </c>
      <c r="Y620" s="17" t="n">
        <v>1</v>
      </c>
    </row>
    <row r="621" customFormat="false" ht="40.5" hidden="false" customHeight="true" outlineLevel="0" collapsed="false">
      <c r="A621" s="10" t="s">
        <v>18</v>
      </c>
      <c r="B621" s="11" t="s">
        <v>75</v>
      </c>
      <c r="C621" s="11" t="s">
        <v>20</v>
      </c>
      <c r="D621" s="12" t="s">
        <v>1471</v>
      </c>
      <c r="E621" s="11" t="s">
        <v>39</v>
      </c>
      <c r="F621" s="11" t="s">
        <v>40</v>
      </c>
      <c r="G621" s="13" t="s">
        <v>1472</v>
      </c>
      <c r="H621" s="13" t="s">
        <v>1473</v>
      </c>
      <c r="I621" s="13" t="s">
        <v>32</v>
      </c>
      <c r="J621" s="12" t="s">
        <v>62</v>
      </c>
      <c r="K621" s="11" t="s">
        <v>1474</v>
      </c>
      <c r="L621" s="14" t="s">
        <v>1475</v>
      </c>
      <c r="M621" s="15" t="n">
        <v>42389</v>
      </c>
      <c r="N621" s="11" t="s">
        <v>30</v>
      </c>
      <c r="R621" s="21" t="n">
        <f aca="false">P621*Q621</f>
        <v>0</v>
      </c>
      <c r="T621" s="17" t="n">
        <v>501</v>
      </c>
      <c r="U621" s="27" t="n">
        <f aca="false">V621*W621</f>
        <v>79.8403193612775</v>
      </c>
      <c r="V621" s="28" t="n">
        <f aca="false">1600/T621</f>
        <v>3.1936127744511</v>
      </c>
      <c r="W621" s="17" t="n">
        <f aca="false">X621*Y621</f>
        <v>25</v>
      </c>
      <c r="X621" s="17" t="n">
        <v>25</v>
      </c>
      <c r="Y621" s="17" t="n">
        <v>1</v>
      </c>
    </row>
    <row r="622" customFormat="false" ht="27" hidden="false" customHeight="true" outlineLevel="0" collapsed="false">
      <c r="A622" s="10" t="s">
        <v>18</v>
      </c>
      <c r="B622" s="11" t="s">
        <v>75</v>
      </c>
      <c r="C622" s="11" t="s">
        <v>20</v>
      </c>
      <c r="D622" s="12" t="s">
        <v>1471</v>
      </c>
      <c r="E622" s="11" t="s">
        <v>39</v>
      </c>
      <c r="F622" s="11" t="s">
        <v>40</v>
      </c>
      <c r="G622" s="13" t="s">
        <v>1472</v>
      </c>
      <c r="H622" s="13" t="s">
        <v>1473</v>
      </c>
      <c r="I622" s="13" t="s">
        <v>32</v>
      </c>
      <c r="J622" s="12" t="s">
        <v>33</v>
      </c>
      <c r="K622" s="11" t="s">
        <v>34</v>
      </c>
      <c r="L622" s="14" t="s">
        <v>1476</v>
      </c>
      <c r="M622" s="15" t="n">
        <v>42431</v>
      </c>
      <c r="N622" s="11" t="s">
        <v>30</v>
      </c>
      <c r="R622" s="21" t="n">
        <f aca="false">P622*Q622</f>
        <v>0</v>
      </c>
      <c r="T622" s="17" t="n">
        <v>316</v>
      </c>
      <c r="U622" s="27" t="n">
        <f aca="false">V622*W622</f>
        <v>126.582278481013</v>
      </c>
      <c r="V622" s="28" t="n">
        <f aca="false">1600/T622</f>
        <v>5.06329113924051</v>
      </c>
      <c r="W622" s="17" t="n">
        <f aca="false">X622*Y622</f>
        <v>25</v>
      </c>
      <c r="X622" s="17" t="n">
        <v>25</v>
      </c>
      <c r="Y622" s="17" t="n">
        <v>1</v>
      </c>
    </row>
    <row r="623" customFormat="false" ht="27" hidden="false" customHeight="true" outlineLevel="0" collapsed="false">
      <c r="A623" s="10" t="s">
        <v>18</v>
      </c>
      <c r="B623" s="11" t="s">
        <v>19</v>
      </c>
      <c r="C623" s="11" t="s">
        <v>20</v>
      </c>
      <c r="D623" s="12" t="s">
        <v>1477</v>
      </c>
      <c r="E623" s="11" t="s">
        <v>39</v>
      </c>
      <c r="F623" s="11" t="s">
        <v>40</v>
      </c>
      <c r="G623" s="13" t="s">
        <v>1478</v>
      </c>
      <c r="H623" s="13" t="s">
        <v>1479</v>
      </c>
      <c r="I623" s="13" t="s">
        <v>32</v>
      </c>
      <c r="J623" s="12" t="s">
        <v>803</v>
      </c>
      <c r="K623" s="11" t="s">
        <v>118</v>
      </c>
      <c r="L623" s="11" t="s">
        <v>1480</v>
      </c>
      <c r="M623" s="15" t="n">
        <v>43182</v>
      </c>
      <c r="N623" s="11" t="s">
        <v>30</v>
      </c>
      <c r="P623" s="17" t="n">
        <v>25</v>
      </c>
      <c r="Q623" s="29" t="n">
        <v>2</v>
      </c>
      <c r="R623" s="21" t="n">
        <f aca="false">P623*Q623</f>
        <v>50</v>
      </c>
      <c r="T623" s="17" t="n">
        <v>356</v>
      </c>
      <c r="U623" s="27" t="n">
        <f aca="false">V623*W623</f>
        <v>100</v>
      </c>
      <c r="V623" s="28" t="n">
        <v>2</v>
      </c>
      <c r="W623" s="17" t="n">
        <f aca="false">X623*Y623</f>
        <v>50</v>
      </c>
      <c r="X623" s="17" t="n">
        <v>25</v>
      </c>
      <c r="Y623" s="17" t="n">
        <v>2</v>
      </c>
    </row>
    <row r="624" customFormat="false" ht="40.5" hidden="false" customHeight="true" outlineLevel="0" collapsed="false">
      <c r="A624" s="10" t="s">
        <v>18</v>
      </c>
      <c r="B624" s="11" t="s">
        <v>19</v>
      </c>
      <c r="C624" s="11" t="s">
        <v>20</v>
      </c>
      <c r="D624" s="12" t="s">
        <v>1477</v>
      </c>
      <c r="E624" s="11" t="s">
        <v>39</v>
      </c>
      <c r="F624" s="11" t="s">
        <v>40</v>
      </c>
      <c r="G624" s="13" t="s">
        <v>1478</v>
      </c>
      <c r="H624" s="13" t="s">
        <v>1479</v>
      </c>
      <c r="I624" s="13" t="s">
        <v>32</v>
      </c>
      <c r="J624" s="12" t="s">
        <v>33</v>
      </c>
      <c r="K624" s="11" t="s">
        <v>34</v>
      </c>
      <c r="L624" s="14" t="s">
        <v>1481</v>
      </c>
      <c r="M624" s="15" t="n">
        <v>41983</v>
      </c>
      <c r="N624" s="11" t="s">
        <v>30</v>
      </c>
      <c r="R624" s="21" t="n">
        <f aca="false">P624*Q624</f>
        <v>0</v>
      </c>
      <c r="T624" s="17" t="n">
        <v>316</v>
      </c>
      <c r="U624" s="27" t="n">
        <f aca="false">V624*W624</f>
        <v>126.582278481013</v>
      </c>
      <c r="V624" s="28" t="n">
        <f aca="false">1600/T624</f>
        <v>5.06329113924051</v>
      </c>
      <c r="W624" s="17" t="n">
        <f aca="false">X624*Y624</f>
        <v>25</v>
      </c>
      <c r="X624" s="17" t="n">
        <v>25</v>
      </c>
      <c r="Y624" s="17" t="n">
        <v>1</v>
      </c>
    </row>
    <row r="625" customFormat="false" ht="27" hidden="false" customHeight="true" outlineLevel="0" collapsed="false">
      <c r="A625" s="10" t="s">
        <v>18</v>
      </c>
      <c r="B625" s="11" t="s">
        <v>51</v>
      </c>
      <c r="C625" s="11" t="s">
        <v>20</v>
      </c>
      <c r="D625" s="12" t="s">
        <v>1482</v>
      </c>
      <c r="E625" s="11" t="s">
        <v>39</v>
      </c>
      <c r="F625" s="11" t="s">
        <v>40</v>
      </c>
      <c r="G625" s="13" t="s">
        <v>1483</v>
      </c>
      <c r="H625" s="13" t="s">
        <v>1484</v>
      </c>
      <c r="I625" s="13" t="s">
        <v>136</v>
      </c>
      <c r="J625" s="12" t="s">
        <v>1485</v>
      </c>
      <c r="K625" s="11" t="s">
        <v>1486</v>
      </c>
      <c r="L625" s="14" t="s">
        <v>1487</v>
      </c>
      <c r="M625" s="15" t="n">
        <v>42087</v>
      </c>
      <c r="N625" s="19" t="s">
        <v>30</v>
      </c>
      <c r="R625" s="21" t="n">
        <f aca="false">P625*Q625</f>
        <v>0</v>
      </c>
      <c r="T625" s="17" t="n">
        <v>274</v>
      </c>
      <c r="U625" s="27" t="n">
        <f aca="false">V625*W625</f>
        <v>145.985401459854</v>
      </c>
      <c r="V625" s="28" t="n">
        <f aca="false">1600/T625</f>
        <v>5.83941605839416</v>
      </c>
      <c r="W625" s="17" t="n">
        <f aca="false">X625*Y625</f>
        <v>25</v>
      </c>
      <c r="X625" s="17" t="n">
        <v>25</v>
      </c>
      <c r="Y625" s="17" t="n">
        <v>1</v>
      </c>
    </row>
    <row r="626" customFormat="false" ht="27" hidden="false" customHeight="true" outlineLevel="0" collapsed="false">
      <c r="A626" s="10" t="s">
        <v>18</v>
      </c>
      <c r="B626" s="11" t="s">
        <v>51</v>
      </c>
      <c r="C626" s="11" t="s">
        <v>20</v>
      </c>
      <c r="D626" s="12" t="s">
        <v>1482</v>
      </c>
      <c r="E626" s="11" t="s">
        <v>39</v>
      </c>
      <c r="F626" s="11" t="s">
        <v>40</v>
      </c>
      <c r="G626" s="13" t="s">
        <v>1483</v>
      </c>
      <c r="H626" s="13" t="s">
        <v>1484</v>
      </c>
      <c r="I626" s="13" t="s">
        <v>32</v>
      </c>
      <c r="J626" s="12" t="s">
        <v>62</v>
      </c>
      <c r="K626" s="11" t="s">
        <v>1488</v>
      </c>
      <c r="L626" s="14" t="s">
        <v>1489</v>
      </c>
      <c r="M626" s="15" t="n">
        <v>42149</v>
      </c>
      <c r="N626" s="19" t="s">
        <v>30</v>
      </c>
      <c r="R626" s="21" t="n">
        <f aca="false">P626*Q626</f>
        <v>0</v>
      </c>
      <c r="T626" s="17" t="n">
        <v>675</v>
      </c>
      <c r="U626" s="27" t="n">
        <f aca="false">V626*W626</f>
        <v>59.2592592592593</v>
      </c>
      <c r="V626" s="28" t="n">
        <f aca="false">1600/T626</f>
        <v>2.37037037037037</v>
      </c>
      <c r="W626" s="17" t="n">
        <f aca="false">X626*Y626</f>
        <v>25</v>
      </c>
      <c r="X626" s="17" t="n">
        <v>25</v>
      </c>
      <c r="Y626" s="17" t="n">
        <v>1</v>
      </c>
    </row>
    <row r="627" customFormat="false" ht="27" hidden="false" customHeight="true" outlineLevel="0" collapsed="false">
      <c r="A627" s="10" t="s">
        <v>18</v>
      </c>
      <c r="B627" s="11" t="s">
        <v>51</v>
      </c>
      <c r="C627" s="11" t="s">
        <v>20</v>
      </c>
      <c r="D627" s="12" t="s">
        <v>1482</v>
      </c>
      <c r="E627" s="11" t="s">
        <v>39</v>
      </c>
      <c r="F627" s="11" t="s">
        <v>40</v>
      </c>
      <c r="G627" s="13" t="s">
        <v>1483</v>
      </c>
      <c r="H627" s="13" t="s">
        <v>1484</v>
      </c>
      <c r="I627" s="13" t="s">
        <v>32</v>
      </c>
      <c r="J627" s="32" t="s">
        <v>33</v>
      </c>
      <c r="K627" s="11" t="s">
        <v>324</v>
      </c>
      <c r="L627" s="14" t="s">
        <v>1490</v>
      </c>
      <c r="M627" s="15" t="n">
        <v>42195</v>
      </c>
      <c r="N627" s="19" t="s">
        <v>30</v>
      </c>
      <c r="R627" s="21" t="n">
        <f aca="false">P627*Q627</f>
        <v>0</v>
      </c>
      <c r="T627" s="17" t="n">
        <v>443</v>
      </c>
      <c r="U627" s="27" t="n">
        <f aca="false">V627*W627</f>
        <v>90.293453724605</v>
      </c>
      <c r="V627" s="28" t="n">
        <f aca="false">1600/T627</f>
        <v>3.6117381489842</v>
      </c>
      <c r="W627" s="17" t="n">
        <f aca="false">X627*Y627</f>
        <v>25</v>
      </c>
      <c r="X627" s="17" t="n">
        <v>25</v>
      </c>
      <c r="Y627" s="17" t="n">
        <v>1</v>
      </c>
    </row>
    <row r="628" customFormat="false" ht="27" hidden="false" customHeight="true" outlineLevel="0" collapsed="false">
      <c r="A628" s="10" t="s">
        <v>18</v>
      </c>
      <c r="B628" s="11" t="s">
        <v>51</v>
      </c>
      <c r="C628" s="11" t="s">
        <v>20</v>
      </c>
      <c r="D628" s="12" t="s">
        <v>1491</v>
      </c>
      <c r="E628" s="11" t="s">
        <v>22</v>
      </c>
      <c r="F628" s="11" t="s">
        <v>1492</v>
      </c>
      <c r="G628" s="13" t="s">
        <v>1493</v>
      </c>
      <c r="H628" s="13" t="s">
        <v>1494</v>
      </c>
      <c r="I628" s="13" t="s">
        <v>47</v>
      </c>
      <c r="J628" s="12" t="s">
        <v>48</v>
      </c>
      <c r="K628" s="11" t="s">
        <v>199</v>
      </c>
      <c r="L628" s="14" t="s">
        <v>1495</v>
      </c>
      <c r="M628" s="15" t="n">
        <v>41597</v>
      </c>
      <c r="N628" s="19" t="s">
        <v>30</v>
      </c>
      <c r="R628" s="21" t="n">
        <f aca="false">P628*Q628</f>
        <v>0</v>
      </c>
      <c r="T628" s="17" t="n">
        <v>375</v>
      </c>
      <c r="U628" s="27" t="n">
        <f aca="false">V628*W628</f>
        <v>106.666666666667</v>
      </c>
      <c r="V628" s="28" t="n">
        <f aca="false">1600/T628</f>
        <v>4.26666666666667</v>
      </c>
      <c r="W628" s="17" t="n">
        <f aca="false">X628*Y628</f>
        <v>25</v>
      </c>
      <c r="X628" s="17" t="n">
        <v>25</v>
      </c>
      <c r="Y628" s="17" t="n">
        <v>1</v>
      </c>
    </row>
    <row r="629" customFormat="false" ht="27" hidden="false" customHeight="true" outlineLevel="0" collapsed="false">
      <c r="A629" s="10" t="s">
        <v>18</v>
      </c>
      <c r="B629" s="11" t="s">
        <v>114</v>
      </c>
      <c r="C629" s="11" t="s">
        <v>20</v>
      </c>
      <c r="D629" s="12" t="s">
        <v>1496</v>
      </c>
      <c r="E629" s="11" t="s">
        <v>39</v>
      </c>
      <c r="F629" s="11" t="s">
        <v>40</v>
      </c>
      <c r="G629" s="13" t="s">
        <v>1497</v>
      </c>
      <c r="H629" s="13" t="s">
        <v>1498</v>
      </c>
      <c r="I629" s="13" t="s">
        <v>32</v>
      </c>
      <c r="J629" s="12" t="s">
        <v>33</v>
      </c>
      <c r="K629" s="11" t="s">
        <v>34</v>
      </c>
      <c r="L629" s="14" t="s">
        <v>1499</v>
      </c>
      <c r="M629" s="15" t="n">
        <v>42562</v>
      </c>
      <c r="N629" s="11" t="s">
        <v>30</v>
      </c>
      <c r="R629" s="21" t="n">
        <f aca="false">P629*Q629</f>
        <v>0</v>
      </c>
      <c r="T629" s="17" t="n">
        <v>316</v>
      </c>
      <c r="U629" s="27" t="n">
        <f aca="false">V629*W629</f>
        <v>126.582278481013</v>
      </c>
      <c r="V629" s="28" t="n">
        <f aca="false">1600/T629</f>
        <v>5.06329113924051</v>
      </c>
      <c r="W629" s="17" t="n">
        <f aca="false">X629*Y629</f>
        <v>25</v>
      </c>
      <c r="X629" s="17" t="n">
        <v>25</v>
      </c>
      <c r="Y629" s="17" t="n">
        <v>1</v>
      </c>
    </row>
    <row r="630" customFormat="false" ht="27" hidden="false" customHeight="true" outlineLevel="0" collapsed="false">
      <c r="A630" s="10" t="s">
        <v>18</v>
      </c>
      <c r="B630" s="11" t="s">
        <v>114</v>
      </c>
      <c r="C630" s="11" t="s">
        <v>20</v>
      </c>
      <c r="D630" s="12" t="s">
        <v>1496</v>
      </c>
      <c r="E630" s="11" t="s">
        <v>39</v>
      </c>
      <c r="F630" s="11" t="s">
        <v>40</v>
      </c>
      <c r="G630" s="13" t="s">
        <v>1497</v>
      </c>
      <c r="H630" s="13" t="s">
        <v>1498</v>
      </c>
      <c r="I630" s="13" t="s">
        <v>32</v>
      </c>
      <c r="J630" s="12" t="s">
        <v>62</v>
      </c>
      <c r="K630" s="11" t="s">
        <v>118</v>
      </c>
      <c r="L630" s="14" t="s">
        <v>1499</v>
      </c>
      <c r="M630" s="15" t="n">
        <v>42562</v>
      </c>
      <c r="N630" s="11" t="s">
        <v>30</v>
      </c>
      <c r="R630" s="21" t="n">
        <f aca="false">P630*Q630</f>
        <v>0</v>
      </c>
      <c r="T630" s="17" t="n">
        <v>356</v>
      </c>
      <c r="U630" s="27" t="n">
        <f aca="false">V630*W630</f>
        <v>112.359550561798</v>
      </c>
      <c r="V630" s="28" t="n">
        <f aca="false">1600/T630</f>
        <v>4.49438202247191</v>
      </c>
      <c r="W630" s="17" t="n">
        <f aca="false">X630*Y630</f>
        <v>25</v>
      </c>
      <c r="X630" s="17" t="n">
        <v>25</v>
      </c>
      <c r="Y630" s="17" t="n">
        <v>1</v>
      </c>
    </row>
    <row r="631" customFormat="false" ht="40.5" hidden="false" customHeight="true" outlineLevel="0" collapsed="false">
      <c r="A631" s="10" t="s">
        <v>18</v>
      </c>
      <c r="B631" s="11" t="s">
        <v>114</v>
      </c>
      <c r="C631" s="11" t="s">
        <v>37</v>
      </c>
      <c r="D631" s="12" t="s">
        <v>1500</v>
      </c>
      <c r="E631" s="11" t="s">
        <v>39</v>
      </c>
      <c r="F631" s="11" t="s">
        <v>77</v>
      </c>
      <c r="G631" s="13" t="s">
        <v>1501</v>
      </c>
      <c r="H631" s="13" t="s">
        <v>1502</v>
      </c>
      <c r="I631" s="13" t="s">
        <v>144</v>
      </c>
      <c r="J631" s="12" t="s">
        <v>145</v>
      </c>
      <c r="K631" s="10" t="s">
        <v>1503</v>
      </c>
      <c r="L631" s="14" t="s">
        <v>1504</v>
      </c>
      <c r="M631" s="15" t="n">
        <v>40357</v>
      </c>
      <c r="N631" s="11" t="s">
        <v>30</v>
      </c>
      <c r="R631" s="21" t="n">
        <f aca="false">P631*Q631</f>
        <v>0</v>
      </c>
      <c r="T631" s="17" t="n">
        <v>1180</v>
      </c>
      <c r="U631" s="27" t="n">
        <f aca="false">V631*W631</f>
        <v>33.8983050847458</v>
      </c>
      <c r="V631" s="28" t="n">
        <f aca="false">1600/T631</f>
        <v>1.35593220338983</v>
      </c>
      <c r="W631" s="17" t="n">
        <f aca="false">X631*Y631</f>
        <v>25</v>
      </c>
      <c r="X631" s="17" t="n">
        <v>25</v>
      </c>
      <c r="Y631" s="17" t="n">
        <v>1</v>
      </c>
    </row>
    <row r="632" customFormat="false" ht="40.5" hidden="false" customHeight="true" outlineLevel="0" collapsed="false">
      <c r="A632" s="10" t="s">
        <v>18</v>
      </c>
      <c r="B632" s="11" t="s">
        <v>114</v>
      </c>
      <c r="C632" s="11" t="s">
        <v>37</v>
      </c>
      <c r="D632" s="12" t="s">
        <v>1500</v>
      </c>
      <c r="E632" s="11" t="s">
        <v>39</v>
      </c>
      <c r="F632" s="11" t="s">
        <v>77</v>
      </c>
      <c r="G632" s="13" t="s">
        <v>1501</v>
      </c>
      <c r="H632" s="13" t="s">
        <v>1502</v>
      </c>
      <c r="I632" s="13" t="s">
        <v>87</v>
      </c>
      <c r="J632" s="12" t="s">
        <v>88</v>
      </c>
      <c r="K632" s="11" t="s">
        <v>1505</v>
      </c>
      <c r="L632" s="14" t="s">
        <v>1506</v>
      </c>
      <c r="M632" s="15" t="n">
        <v>40718</v>
      </c>
      <c r="N632" s="11" t="s">
        <v>30</v>
      </c>
      <c r="R632" s="21" t="n">
        <f aca="false">P632*Q632</f>
        <v>0</v>
      </c>
      <c r="T632" s="17" t="n">
        <v>1252</v>
      </c>
      <c r="U632" s="27" t="n">
        <f aca="false">V632*W632</f>
        <v>31.9488817891374</v>
      </c>
      <c r="V632" s="28" t="n">
        <f aca="false">1600/T632</f>
        <v>1.2779552715655</v>
      </c>
      <c r="W632" s="17" t="n">
        <f aca="false">X632*Y632</f>
        <v>25</v>
      </c>
      <c r="X632" s="17" t="n">
        <v>25</v>
      </c>
      <c r="Y632" s="17" t="n">
        <v>1</v>
      </c>
    </row>
    <row r="633" customFormat="false" ht="40.5" hidden="false" customHeight="true" outlineLevel="0" collapsed="false">
      <c r="A633" s="10" t="s">
        <v>18</v>
      </c>
      <c r="B633" s="11" t="s">
        <v>114</v>
      </c>
      <c r="C633" s="11" t="s">
        <v>37</v>
      </c>
      <c r="D633" s="12" t="s">
        <v>1500</v>
      </c>
      <c r="E633" s="11" t="s">
        <v>39</v>
      </c>
      <c r="F633" s="11" t="s">
        <v>77</v>
      </c>
      <c r="G633" s="13" t="s">
        <v>1501</v>
      </c>
      <c r="H633" s="13" t="s">
        <v>1502</v>
      </c>
      <c r="I633" s="13" t="s">
        <v>65</v>
      </c>
      <c r="J633" s="12" t="s">
        <v>249</v>
      </c>
      <c r="K633" s="11" t="s">
        <v>394</v>
      </c>
      <c r="L633" s="14" t="s">
        <v>1507</v>
      </c>
      <c r="M633" s="15" t="n">
        <v>42430</v>
      </c>
      <c r="N633" s="11" t="s">
        <v>30</v>
      </c>
      <c r="R633" s="21" t="n">
        <f aca="false">P633*Q633</f>
        <v>0</v>
      </c>
      <c r="T633" s="17" t="n">
        <v>278</v>
      </c>
      <c r="U633" s="27" t="n">
        <f aca="false">V633*W633</f>
        <v>143.884892086331</v>
      </c>
      <c r="V633" s="28" t="n">
        <f aca="false">1600/T633</f>
        <v>5.75539568345324</v>
      </c>
      <c r="W633" s="17" t="n">
        <f aca="false">X633*Y633</f>
        <v>25</v>
      </c>
      <c r="X633" s="17" t="n">
        <v>25</v>
      </c>
      <c r="Y633" s="17" t="n">
        <v>1</v>
      </c>
    </row>
    <row r="634" customFormat="false" ht="40.5" hidden="false" customHeight="true" outlineLevel="0" collapsed="false">
      <c r="A634" s="10" t="s">
        <v>18</v>
      </c>
      <c r="B634" s="11" t="s">
        <v>114</v>
      </c>
      <c r="C634" s="11" t="s">
        <v>37</v>
      </c>
      <c r="D634" s="12" t="s">
        <v>1500</v>
      </c>
      <c r="E634" s="11" t="s">
        <v>39</v>
      </c>
      <c r="F634" s="11" t="s">
        <v>77</v>
      </c>
      <c r="G634" s="13" t="s">
        <v>1501</v>
      </c>
      <c r="H634" s="13" t="s">
        <v>1502</v>
      </c>
      <c r="I634" s="13" t="s">
        <v>65</v>
      </c>
      <c r="J634" s="12" t="s">
        <v>254</v>
      </c>
      <c r="K634" s="11" t="s">
        <v>255</v>
      </c>
      <c r="L634" s="14" t="s">
        <v>1508</v>
      </c>
      <c r="M634" s="15" t="n">
        <v>42438</v>
      </c>
      <c r="N634" s="11" t="s">
        <v>30</v>
      </c>
      <c r="R634" s="21" t="n">
        <f aca="false">P634*Q634</f>
        <v>0</v>
      </c>
      <c r="T634" s="17" t="n">
        <v>156</v>
      </c>
      <c r="U634" s="27" t="n">
        <f aca="false">V634*W634</f>
        <v>205.128205128205</v>
      </c>
      <c r="V634" s="28" t="n">
        <f aca="false">1600/T634</f>
        <v>10.2564102564103</v>
      </c>
      <c r="W634" s="17" t="n">
        <f aca="false">X634*Y634</f>
        <v>20</v>
      </c>
      <c r="X634" s="17" t="n">
        <v>20</v>
      </c>
      <c r="Y634" s="17" t="n">
        <v>1</v>
      </c>
    </row>
    <row r="635" customFormat="false" ht="40.5" hidden="false" customHeight="true" outlineLevel="0" collapsed="false">
      <c r="A635" s="10" t="s">
        <v>18</v>
      </c>
      <c r="B635" s="11" t="s">
        <v>114</v>
      </c>
      <c r="C635" s="11" t="s">
        <v>37</v>
      </c>
      <c r="D635" s="12" t="s">
        <v>1500</v>
      </c>
      <c r="E635" s="11" t="s">
        <v>39</v>
      </c>
      <c r="F635" s="11" t="s">
        <v>77</v>
      </c>
      <c r="G635" s="13" t="s">
        <v>1501</v>
      </c>
      <c r="H635" s="13" t="s">
        <v>1502</v>
      </c>
      <c r="I635" s="13" t="s">
        <v>65</v>
      </c>
      <c r="J635" s="12" t="s">
        <v>66</v>
      </c>
      <c r="K635" s="11" t="s">
        <v>252</v>
      </c>
      <c r="L635" s="14" t="s">
        <v>1509</v>
      </c>
      <c r="M635" s="15" t="n">
        <v>42438</v>
      </c>
      <c r="N635" s="11" t="s">
        <v>30</v>
      </c>
      <c r="R635" s="21" t="n">
        <f aca="false">P635*Q635</f>
        <v>0</v>
      </c>
      <c r="T635" s="17" t="n">
        <v>676</v>
      </c>
      <c r="U635" s="27" t="n">
        <f aca="false">V635*W635</f>
        <v>47.3372781065089</v>
      </c>
      <c r="V635" s="28" t="n">
        <f aca="false">1600/T635</f>
        <v>2.36686390532544</v>
      </c>
      <c r="W635" s="17" t="n">
        <f aca="false">X635*Y635</f>
        <v>20</v>
      </c>
      <c r="X635" s="17" t="n">
        <v>20</v>
      </c>
      <c r="Y635" s="17" t="n">
        <v>1</v>
      </c>
    </row>
    <row r="636" customFormat="false" ht="40.5" hidden="false" customHeight="true" outlineLevel="0" collapsed="false">
      <c r="A636" s="10" t="s">
        <v>18</v>
      </c>
      <c r="B636" s="11" t="s">
        <v>114</v>
      </c>
      <c r="C636" s="11" t="s">
        <v>37</v>
      </c>
      <c r="D636" s="12" t="s">
        <v>1500</v>
      </c>
      <c r="E636" s="11" t="s">
        <v>39</v>
      </c>
      <c r="F636" s="11" t="s">
        <v>77</v>
      </c>
      <c r="G636" s="13" t="s">
        <v>1501</v>
      </c>
      <c r="H636" s="13" t="s">
        <v>1502</v>
      </c>
      <c r="I636" s="13" t="s">
        <v>87</v>
      </c>
      <c r="J636" s="12" t="s">
        <v>368</v>
      </c>
      <c r="K636" s="11" t="s">
        <v>842</v>
      </c>
      <c r="L636" s="14" t="s">
        <v>1510</v>
      </c>
      <c r="M636" s="15" t="n">
        <v>42465</v>
      </c>
      <c r="N636" s="11" t="s">
        <v>30</v>
      </c>
      <c r="R636" s="21" t="n">
        <f aca="false">P636*Q636</f>
        <v>0</v>
      </c>
      <c r="T636" s="17" t="n">
        <v>260</v>
      </c>
      <c r="U636" s="27" t="n">
        <f aca="false">V636*W636</f>
        <v>123.076923076923</v>
      </c>
      <c r="V636" s="28" t="n">
        <f aca="false">1600/T636</f>
        <v>6.15384615384615</v>
      </c>
      <c r="W636" s="17" t="n">
        <f aca="false">X636*Y636</f>
        <v>20</v>
      </c>
      <c r="X636" s="17" t="n">
        <v>20</v>
      </c>
      <c r="Y636" s="17" t="n">
        <v>1</v>
      </c>
    </row>
    <row r="637" customFormat="false" ht="40.5" hidden="false" customHeight="true" outlineLevel="0" collapsed="false">
      <c r="A637" s="10" t="s">
        <v>18</v>
      </c>
      <c r="B637" s="11" t="s">
        <v>114</v>
      </c>
      <c r="C637" s="11" t="s">
        <v>37</v>
      </c>
      <c r="D637" s="12" t="s">
        <v>1500</v>
      </c>
      <c r="E637" s="11" t="s">
        <v>39</v>
      </c>
      <c r="F637" s="11" t="s">
        <v>77</v>
      </c>
      <c r="G637" s="13" t="s">
        <v>1501</v>
      </c>
      <c r="H637" s="13" t="s">
        <v>1502</v>
      </c>
      <c r="I637" s="13" t="s">
        <v>87</v>
      </c>
      <c r="J637" s="12" t="s">
        <v>209</v>
      </c>
      <c r="K637" s="11" t="s">
        <v>1354</v>
      </c>
      <c r="L637" s="14" t="s">
        <v>1511</v>
      </c>
      <c r="M637" s="15" t="n">
        <v>42569</v>
      </c>
      <c r="N637" s="11" t="s">
        <v>30</v>
      </c>
      <c r="R637" s="21" t="n">
        <f aca="false">P637*Q637</f>
        <v>0</v>
      </c>
      <c r="T637" s="17" t="n">
        <v>280</v>
      </c>
      <c r="U637" s="27" t="n">
        <f aca="false">V637*W637</f>
        <v>142.857142857143</v>
      </c>
      <c r="V637" s="28" t="n">
        <f aca="false">1600/T637</f>
        <v>5.71428571428571</v>
      </c>
      <c r="W637" s="17" t="n">
        <f aca="false">X637*Y637</f>
        <v>25</v>
      </c>
      <c r="X637" s="17" t="n">
        <v>25</v>
      </c>
      <c r="Y637" s="17" t="n">
        <v>1</v>
      </c>
    </row>
    <row r="638" customFormat="false" ht="40.5" hidden="false" customHeight="true" outlineLevel="0" collapsed="false">
      <c r="A638" s="10" t="s">
        <v>18</v>
      </c>
      <c r="B638" s="11" t="s">
        <v>51</v>
      </c>
      <c r="C638" s="11" t="s">
        <v>148</v>
      </c>
      <c r="D638" s="12" t="s">
        <v>1512</v>
      </c>
      <c r="E638" s="11" t="s">
        <v>39</v>
      </c>
      <c r="F638" s="11" t="s">
        <v>77</v>
      </c>
      <c r="G638" s="13" t="s">
        <v>1513</v>
      </c>
      <c r="H638" s="13" t="s">
        <v>1514</v>
      </c>
      <c r="I638" s="13" t="s">
        <v>185</v>
      </c>
      <c r="J638" s="12" t="s">
        <v>1515</v>
      </c>
      <c r="K638" s="11" t="s">
        <v>1516</v>
      </c>
      <c r="L638" s="14" t="s">
        <v>1517</v>
      </c>
      <c r="M638" s="15" t="n">
        <v>39730</v>
      </c>
      <c r="N638" s="19" t="s">
        <v>30</v>
      </c>
      <c r="R638" s="21" t="n">
        <f aca="false">P638*Q638</f>
        <v>0</v>
      </c>
      <c r="T638" s="17" t="n">
        <v>60</v>
      </c>
      <c r="U638" s="27" t="n">
        <f aca="false">V638*W638</f>
        <v>666.666666666667</v>
      </c>
      <c r="V638" s="28" t="n">
        <f aca="false">1600/T638</f>
        <v>26.6666666666667</v>
      </c>
      <c r="W638" s="17" t="n">
        <f aca="false">X638*Y638</f>
        <v>25</v>
      </c>
      <c r="X638" s="17" t="n">
        <v>25</v>
      </c>
      <c r="Y638" s="17" t="n">
        <v>1</v>
      </c>
    </row>
    <row r="639" customFormat="false" ht="40.5" hidden="false" customHeight="true" outlineLevel="0" collapsed="false">
      <c r="A639" s="10" t="s">
        <v>18</v>
      </c>
      <c r="B639" s="11" t="s">
        <v>51</v>
      </c>
      <c r="C639" s="11" t="s">
        <v>20</v>
      </c>
      <c r="D639" s="12" t="s">
        <v>1518</v>
      </c>
      <c r="E639" s="11" t="s">
        <v>39</v>
      </c>
      <c r="F639" s="11" t="s">
        <v>40</v>
      </c>
      <c r="G639" s="13" t="s">
        <v>1519</v>
      </c>
      <c r="H639" s="13" t="s">
        <v>1520</v>
      </c>
      <c r="I639" s="13" t="s">
        <v>144</v>
      </c>
      <c r="J639" s="17" t="s">
        <v>145</v>
      </c>
      <c r="K639" s="10" t="s">
        <v>679</v>
      </c>
      <c r="L639" s="14" t="s">
        <v>1521</v>
      </c>
      <c r="M639" s="15" t="n">
        <v>40521</v>
      </c>
      <c r="N639" s="10" t="s">
        <v>30</v>
      </c>
      <c r="R639" s="21" t="n">
        <f aca="false">P639*Q639</f>
        <v>0</v>
      </c>
      <c r="T639" s="17" t="n">
        <v>1872</v>
      </c>
      <c r="U639" s="27" t="n">
        <f aca="false">V639*W639</f>
        <v>21.3675213675214</v>
      </c>
      <c r="V639" s="28" t="n">
        <f aca="false">1600/T639</f>
        <v>0.854700854700855</v>
      </c>
      <c r="W639" s="17" t="n">
        <f aca="false">X639*Y639</f>
        <v>25</v>
      </c>
      <c r="X639" s="17" t="n">
        <v>25</v>
      </c>
      <c r="Y639" s="17" t="n">
        <v>1</v>
      </c>
    </row>
    <row r="640" customFormat="false" ht="27" hidden="false" customHeight="true" outlineLevel="0" collapsed="false">
      <c r="A640" s="10" t="s">
        <v>18</v>
      </c>
      <c r="B640" s="11" t="s">
        <v>51</v>
      </c>
      <c r="C640" s="11" t="s">
        <v>20</v>
      </c>
      <c r="D640" s="12" t="s">
        <v>1518</v>
      </c>
      <c r="E640" s="11" t="s">
        <v>39</v>
      </c>
      <c r="F640" s="11" t="s">
        <v>40</v>
      </c>
      <c r="G640" s="13" t="s">
        <v>1519</v>
      </c>
      <c r="H640" s="13" t="s">
        <v>1520</v>
      </c>
      <c r="I640" s="13" t="s">
        <v>87</v>
      </c>
      <c r="J640" s="12" t="s">
        <v>88</v>
      </c>
      <c r="K640" s="10" t="s">
        <v>215</v>
      </c>
      <c r="L640" s="14" t="s">
        <v>1522</v>
      </c>
      <c r="M640" s="15" t="n">
        <v>41123</v>
      </c>
      <c r="N640" s="10" t="s">
        <v>30</v>
      </c>
      <c r="R640" s="21" t="n">
        <f aca="false">P640*Q640</f>
        <v>0</v>
      </c>
      <c r="T640" s="17" t="n">
        <v>562</v>
      </c>
      <c r="U640" s="27" t="n">
        <f aca="false">V640*W640</f>
        <v>71.1743772241993</v>
      </c>
      <c r="V640" s="28" t="n">
        <f aca="false">1600/T640</f>
        <v>2.84697508896797</v>
      </c>
      <c r="W640" s="17" t="n">
        <f aca="false">X640*Y640</f>
        <v>25</v>
      </c>
      <c r="X640" s="17" t="n">
        <v>25</v>
      </c>
      <c r="Y640" s="17" t="n">
        <v>1</v>
      </c>
    </row>
    <row r="641" customFormat="false" ht="27" hidden="false" customHeight="true" outlineLevel="0" collapsed="false">
      <c r="A641" s="10" t="s">
        <v>18</v>
      </c>
      <c r="B641" s="11" t="s">
        <v>51</v>
      </c>
      <c r="C641" s="11" t="s">
        <v>20</v>
      </c>
      <c r="D641" s="12" t="s">
        <v>1518</v>
      </c>
      <c r="E641" s="11" t="s">
        <v>39</v>
      </c>
      <c r="F641" s="11" t="s">
        <v>40</v>
      </c>
      <c r="G641" s="13" t="s">
        <v>1519</v>
      </c>
      <c r="H641" s="13" t="s">
        <v>1520</v>
      </c>
      <c r="I641" s="13" t="s">
        <v>32</v>
      </c>
      <c r="J641" s="12" t="s">
        <v>62</v>
      </c>
      <c r="K641" s="10" t="s">
        <v>1152</v>
      </c>
      <c r="L641" s="14" t="s">
        <v>1523</v>
      </c>
      <c r="M641" s="15" t="n">
        <v>42920</v>
      </c>
      <c r="N641" s="10" t="s">
        <v>30</v>
      </c>
      <c r="P641" s="17" t="n">
        <v>25</v>
      </c>
      <c r="Q641" s="29" t="n">
        <v>2</v>
      </c>
      <c r="R641" s="21" t="n">
        <f aca="false">P641*Q641</f>
        <v>50</v>
      </c>
      <c r="T641" s="17" t="n">
        <v>498</v>
      </c>
      <c r="U641" s="27" t="n">
        <f aca="false">V641*W641</f>
        <v>50</v>
      </c>
      <c r="V641" s="28" t="n">
        <v>2</v>
      </c>
      <c r="W641" s="17" t="n">
        <f aca="false">X641*Y641</f>
        <v>25</v>
      </c>
      <c r="X641" s="17" t="n">
        <v>25</v>
      </c>
      <c r="Y641" s="17" t="n">
        <v>1</v>
      </c>
    </row>
    <row r="642" customFormat="false" ht="27" hidden="false" customHeight="true" outlineLevel="0" collapsed="false">
      <c r="A642" s="10" t="s">
        <v>18</v>
      </c>
      <c r="B642" s="11" t="s">
        <v>51</v>
      </c>
      <c r="C642" s="11" t="s">
        <v>20</v>
      </c>
      <c r="D642" s="12" t="s">
        <v>1518</v>
      </c>
      <c r="E642" s="11" t="s">
        <v>39</v>
      </c>
      <c r="F642" s="11" t="s">
        <v>40</v>
      </c>
      <c r="G642" s="13" t="s">
        <v>1519</v>
      </c>
      <c r="H642" s="13" t="s">
        <v>1520</v>
      </c>
      <c r="I642" s="13" t="s">
        <v>65</v>
      </c>
      <c r="J642" s="12" t="s">
        <v>254</v>
      </c>
      <c r="K642" s="10" t="s">
        <v>1524</v>
      </c>
      <c r="L642" s="14" t="s">
        <v>1525</v>
      </c>
      <c r="M642" s="15" t="n">
        <v>42972</v>
      </c>
      <c r="N642" s="10" t="s">
        <v>30</v>
      </c>
      <c r="P642" s="17" t="n">
        <v>1</v>
      </c>
      <c r="Q642" s="29" t="n">
        <v>2</v>
      </c>
      <c r="R642" s="21" t="n">
        <f aca="false">P642*Q642</f>
        <v>2</v>
      </c>
      <c r="T642" s="17" t="n">
        <v>219</v>
      </c>
      <c r="U642" s="27" t="n">
        <f aca="false">V642*W642</f>
        <v>40</v>
      </c>
      <c r="V642" s="28" t="n">
        <v>2</v>
      </c>
      <c r="W642" s="17" t="n">
        <f aca="false">X642*Y642</f>
        <v>20</v>
      </c>
      <c r="X642" s="17" t="n">
        <v>20</v>
      </c>
      <c r="Y642" s="17" t="n">
        <v>1</v>
      </c>
    </row>
    <row r="643" customFormat="false" ht="27" hidden="false" customHeight="true" outlineLevel="0" collapsed="false">
      <c r="A643" s="10" t="s">
        <v>18</v>
      </c>
      <c r="B643" s="11" t="s">
        <v>51</v>
      </c>
      <c r="C643" s="11" t="s">
        <v>20</v>
      </c>
      <c r="D643" s="12" t="s">
        <v>1518</v>
      </c>
      <c r="E643" s="11" t="s">
        <v>39</v>
      </c>
      <c r="F643" s="11" t="s">
        <v>40</v>
      </c>
      <c r="G643" s="13" t="s">
        <v>1519</v>
      </c>
      <c r="H643" s="13" t="s">
        <v>1520</v>
      </c>
      <c r="I643" s="13" t="s">
        <v>65</v>
      </c>
      <c r="J643" s="12" t="s">
        <v>66</v>
      </c>
      <c r="K643" s="10" t="s">
        <v>1526</v>
      </c>
      <c r="L643" s="14" t="s">
        <v>1527</v>
      </c>
      <c r="M643" s="15" t="n">
        <v>42972</v>
      </c>
      <c r="N643" s="10" t="s">
        <v>30</v>
      </c>
      <c r="P643" s="17" t="n">
        <v>1</v>
      </c>
      <c r="Q643" s="17" t="n">
        <v>2</v>
      </c>
      <c r="R643" s="21" t="n">
        <f aca="false">P643*Q643</f>
        <v>2</v>
      </c>
      <c r="T643" s="17" t="n">
        <v>947</v>
      </c>
      <c r="U643" s="27" t="n">
        <f aca="false">V643*W643</f>
        <v>33.7909186906019</v>
      </c>
      <c r="V643" s="28" t="n">
        <f aca="false">1600/T643</f>
        <v>1.6895459345301</v>
      </c>
      <c r="W643" s="17" t="n">
        <f aca="false">X643*Y643</f>
        <v>20</v>
      </c>
      <c r="X643" s="17" t="n">
        <v>20</v>
      </c>
      <c r="Y643" s="17" t="n">
        <v>1</v>
      </c>
    </row>
    <row r="644" customFormat="false" ht="54" hidden="false" customHeight="true" outlineLevel="0" collapsed="false">
      <c r="A644" s="10" t="s">
        <v>18</v>
      </c>
      <c r="B644" s="11" t="s">
        <v>75</v>
      </c>
      <c r="C644" s="11" t="s">
        <v>37</v>
      </c>
      <c r="D644" s="12" t="s">
        <v>1528</v>
      </c>
      <c r="E644" s="11" t="s">
        <v>39</v>
      </c>
      <c r="F644" s="11" t="s">
        <v>77</v>
      </c>
      <c r="G644" s="13" t="s">
        <v>1529</v>
      </c>
      <c r="H644" s="13" t="s">
        <v>1530</v>
      </c>
      <c r="I644" s="13" t="s">
        <v>47</v>
      </c>
      <c r="J644" s="17" t="s">
        <v>194</v>
      </c>
      <c r="K644" s="10" t="s">
        <v>316</v>
      </c>
      <c r="L644" s="14" t="s">
        <v>1531</v>
      </c>
      <c r="M644" s="15" t="n">
        <v>42664</v>
      </c>
      <c r="N644" s="10" t="s">
        <v>30</v>
      </c>
      <c r="R644" s="21" t="n">
        <f aca="false">P644*Q644</f>
        <v>0</v>
      </c>
      <c r="T644" s="17" t="n">
        <v>268</v>
      </c>
      <c r="U644" s="27" t="n">
        <f aca="false">V644*W644</f>
        <v>149.253731343284</v>
      </c>
      <c r="V644" s="28" t="n">
        <f aca="false">1600/T644</f>
        <v>5.97014925373134</v>
      </c>
      <c r="W644" s="17" t="n">
        <f aca="false">X644*Y644</f>
        <v>25</v>
      </c>
      <c r="X644" s="17" t="n">
        <v>25</v>
      </c>
      <c r="Y644" s="17" t="n">
        <v>1</v>
      </c>
    </row>
    <row r="645" customFormat="false" ht="54" hidden="false" customHeight="true" outlineLevel="0" collapsed="false">
      <c r="A645" s="10" t="s">
        <v>18</v>
      </c>
      <c r="B645" s="11" t="s">
        <v>75</v>
      </c>
      <c r="C645" s="11" t="s">
        <v>37</v>
      </c>
      <c r="D645" s="12" t="s">
        <v>1528</v>
      </c>
      <c r="E645" s="11" t="s">
        <v>39</v>
      </c>
      <c r="F645" s="11" t="s">
        <v>77</v>
      </c>
      <c r="G645" s="13" t="s">
        <v>1529</v>
      </c>
      <c r="H645" s="13" t="s">
        <v>1530</v>
      </c>
      <c r="I645" s="13" t="s">
        <v>47</v>
      </c>
      <c r="J645" s="17" t="s">
        <v>48</v>
      </c>
      <c r="K645" s="10" t="s">
        <v>316</v>
      </c>
      <c r="L645" s="14" t="s">
        <v>1532</v>
      </c>
      <c r="M645" s="15" t="n">
        <v>42664</v>
      </c>
      <c r="N645" s="10" t="s">
        <v>30</v>
      </c>
      <c r="R645" s="21" t="n">
        <f aca="false">P645*Q645</f>
        <v>0</v>
      </c>
      <c r="T645" s="17" t="n">
        <v>268</v>
      </c>
      <c r="U645" s="27" t="n">
        <f aca="false">V645*W645</f>
        <v>149.253731343284</v>
      </c>
      <c r="V645" s="28" t="n">
        <f aca="false">1600/T645</f>
        <v>5.97014925373134</v>
      </c>
      <c r="W645" s="17" t="n">
        <f aca="false">X645*Y645</f>
        <v>25</v>
      </c>
      <c r="X645" s="17" t="n">
        <v>25</v>
      </c>
      <c r="Y645" s="17" t="n">
        <v>1</v>
      </c>
    </row>
    <row r="646" customFormat="false" ht="54" hidden="false" customHeight="true" outlineLevel="0" collapsed="false">
      <c r="A646" s="10" t="s">
        <v>18</v>
      </c>
      <c r="B646" s="11" t="s">
        <v>75</v>
      </c>
      <c r="C646" s="11" t="s">
        <v>37</v>
      </c>
      <c r="D646" s="12" t="s">
        <v>1528</v>
      </c>
      <c r="E646" s="11" t="s">
        <v>39</v>
      </c>
      <c r="F646" s="11" t="s">
        <v>77</v>
      </c>
      <c r="G646" s="13" t="s">
        <v>1529</v>
      </c>
      <c r="H646" s="13" t="s">
        <v>1530</v>
      </c>
      <c r="I646" s="13" t="s">
        <v>144</v>
      </c>
      <c r="J646" s="17" t="s">
        <v>239</v>
      </c>
      <c r="K646" s="10" t="s">
        <v>1533</v>
      </c>
      <c r="L646" s="14" t="s">
        <v>1534</v>
      </c>
      <c r="M646" s="15" t="n">
        <v>42866</v>
      </c>
      <c r="N646" s="10" t="s">
        <v>30</v>
      </c>
      <c r="P646" s="17" t="n">
        <v>25</v>
      </c>
      <c r="Q646" s="17" t="n">
        <v>2</v>
      </c>
      <c r="R646" s="21" t="n">
        <f aca="false">P646*Q646</f>
        <v>50</v>
      </c>
      <c r="T646" s="17" t="n">
        <v>1178</v>
      </c>
      <c r="U646" s="27" t="n">
        <f aca="false">V646*W646</f>
        <v>33.955857385399</v>
      </c>
      <c r="V646" s="28" t="n">
        <f aca="false">1600/T646</f>
        <v>1.35823429541596</v>
      </c>
      <c r="W646" s="17" t="n">
        <f aca="false">X646*Y646</f>
        <v>25</v>
      </c>
      <c r="X646" s="17" t="n">
        <v>25</v>
      </c>
      <c r="Y646" s="17" t="n">
        <v>1</v>
      </c>
    </row>
    <row r="647" customFormat="false" ht="54" hidden="false" customHeight="true" outlineLevel="0" collapsed="false">
      <c r="A647" s="10" t="s">
        <v>18</v>
      </c>
      <c r="B647" s="11" t="s">
        <v>75</v>
      </c>
      <c r="C647" s="11" t="s">
        <v>37</v>
      </c>
      <c r="D647" s="12" t="s">
        <v>1528</v>
      </c>
      <c r="E647" s="11" t="s">
        <v>39</v>
      </c>
      <c r="F647" s="11" t="s">
        <v>77</v>
      </c>
      <c r="G647" s="13" t="s">
        <v>1529</v>
      </c>
      <c r="H647" s="13" t="s">
        <v>1530</v>
      </c>
      <c r="I647" s="13" t="s">
        <v>144</v>
      </c>
      <c r="J647" s="17" t="s">
        <v>242</v>
      </c>
      <c r="K647" s="10" t="s">
        <v>1535</v>
      </c>
      <c r="L647" s="14" t="s">
        <v>1536</v>
      </c>
      <c r="M647" s="15" t="n">
        <v>42866</v>
      </c>
      <c r="N647" s="10" t="s">
        <v>30</v>
      </c>
      <c r="P647" s="17" t="n">
        <v>25</v>
      </c>
      <c r="Q647" s="17" t="n">
        <v>2</v>
      </c>
      <c r="R647" s="21" t="n">
        <f aca="false">P647*Q647</f>
        <v>50</v>
      </c>
      <c r="T647" s="17" t="n">
        <v>1176</v>
      </c>
      <c r="U647" s="27" t="n">
        <f aca="false">V647*W647</f>
        <v>34.0136054421769</v>
      </c>
      <c r="V647" s="28" t="n">
        <f aca="false">1600/T647</f>
        <v>1.36054421768707</v>
      </c>
      <c r="W647" s="17" t="n">
        <f aca="false">X647*Y647</f>
        <v>25</v>
      </c>
      <c r="X647" s="17" t="n">
        <v>25</v>
      </c>
      <c r="Y647" s="17" t="n">
        <v>1</v>
      </c>
    </row>
    <row r="648" customFormat="false" ht="54" hidden="false" customHeight="true" outlineLevel="0" collapsed="false">
      <c r="A648" s="10" t="s">
        <v>18</v>
      </c>
      <c r="B648" s="11" t="s">
        <v>75</v>
      </c>
      <c r="C648" s="11" t="s">
        <v>37</v>
      </c>
      <c r="D648" s="12" t="s">
        <v>1528</v>
      </c>
      <c r="E648" s="11" t="s">
        <v>39</v>
      </c>
      <c r="F648" s="11" t="s">
        <v>77</v>
      </c>
      <c r="G648" s="13" t="s">
        <v>1529</v>
      </c>
      <c r="H648" s="13" t="s">
        <v>1530</v>
      </c>
      <c r="I648" s="13" t="s">
        <v>43</v>
      </c>
      <c r="J648" s="17" t="s">
        <v>105</v>
      </c>
      <c r="K648" s="10" t="s">
        <v>508</v>
      </c>
      <c r="L648" s="14" t="s">
        <v>1537</v>
      </c>
      <c r="M648" s="15" t="n">
        <v>42866</v>
      </c>
      <c r="N648" s="10" t="s">
        <v>30</v>
      </c>
      <c r="P648" s="17" t="n">
        <v>25</v>
      </c>
      <c r="Q648" s="29" t="n">
        <v>12</v>
      </c>
      <c r="R648" s="21" t="n">
        <f aca="false">P648*Q648</f>
        <v>300</v>
      </c>
      <c r="T648" s="17" t="n">
        <v>120</v>
      </c>
      <c r="U648" s="27" t="n">
        <f aca="false">V648*W648</f>
        <v>240</v>
      </c>
      <c r="V648" s="28" t="n">
        <v>12</v>
      </c>
      <c r="W648" s="17" t="n">
        <f aca="false">X648*Y648</f>
        <v>20</v>
      </c>
      <c r="X648" s="17" t="n">
        <v>20</v>
      </c>
      <c r="Y648" s="17" t="n">
        <v>1</v>
      </c>
    </row>
    <row r="649" customFormat="false" ht="54" hidden="false" customHeight="true" outlineLevel="0" collapsed="false">
      <c r="A649" s="10" t="s">
        <v>18</v>
      </c>
      <c r="B649" s="11" t="s">
        <v>75</v>
      </c>
      <c r="C649" s="11" t="s">
        <v>37</v>
      </c>
      <c r="D649" s="12" t="s">
        <v>1528</v>
      </c>
      <c r="E649" s="11" t="s">
        <v>39</v>
      </c>
      <c r="F649" s="11" t="s">
        <v>77</v>
      </c>
      <c r="G649" s="13" t="s">
        <v>1529</v>
      </c>
      <c r="H649" s="13" t="s">
        <v>1538</v>
      </c>
      <c r="I649" s="13" t="s">
        <v>43</v>
      </c>
      <c r="J649" s="13" t="s">
        <v>1539</v>
      </c>
      <c r="K649" s="10" t="s">
        <v>1540</v>
      </c>
      <c r="L649" s="41" t="n">
        <v>201801330001</v>
      </c>
      <c r="M649" s="42" t="n">
        <v>43164</v>
      </c>
      <c r="N649" s="10" t="s">
        <v>235</v>
      </c>
      <c r="T649" s="17" t="n">
        <v>228</v>
      </c>
      <c r="U649" s="27" t="n">
        <f aca="false">V649*W649</f>
        <v>175.438596491228</v>
      </c>
      <c r="V649" s="28" t="n">
        <f aca="false">1600/T649</f>
        <v>7.01754385964912</v>
      </c>
      <c r="W649" s="17" t="n">
        <f aca="false">X649*Y649</f>
        <v>25</v>
      </c>
      <c r="X649" s="17" t="n">
        <v>25</v>
      </c>
      <c r="Y649" s="17" t="n">
        <v>1</v>
      </c>
    </row>
    <row r="650" customFormat="false" ht="54" hidden="false" customHeight="true" outlineLevel="0" collapsed="false">
      <c r="A650" s="10" t="s">
        <v>18</v>
      </c>
      <c r="B650" s="11" t="s">
        <v>75</v>
      </c>
      <c r="C650" s="11" t="s">
        <v>37</v>
      </c>
      <c r="D650" s="12" t="s">
        <v>1528</v>
      </c>
      <c r="E650" s="11" t="s">
        <v>39</v>
      </c>
      <c r="F650" s="11" t="s">
        <v>77</v>
      </c>
      <c r="G650" s="13" t="s">
        <v>1529</v>
      </c>
      <c r="H650" s="13" t="s">
        <v>1538</v>
      </c>
      <c r="I650" s="13" t="s">
        <v>43</v>
      </c>
      <c r="J650" s="13" t="s">
        <v>1541</v>
      </c>
      <c r="K650" s="10" t="s">
        <v>470</v>
      </c>
      <c r="L650" s="41" t="n">
        <v>201801330002</v>
      </c>
      <c r="M650" s="42" t="n">
        <v>43164</v>
      </c>
      <c r="N650" s="10" t="s">
        <v>235</v>
      </c>
      <c r="T650" s="17" t="n">
        <v>144</v>
      </c>
      <c r="U650" s="27" t="n">
        <f aca="false">V650*W650</f>
        <v>277.777777777778</v>
      </c>
      <c r="V650" s="28" t="n">
        <f aca="false">1600/T650</f>
        <v>11.1111111111111</v>
      </c>
      <c r="W650" s="17" t="n">
        <f aca="false">X650*Y650</f>
        <v>25</v>
      </c>
      <c r="X650" s="17" t="n">
        <v>25</v>
      </c>
      <c r="Y650" s="17" t="n">
        <v>1</v>
      </c>
    </row>
    <row r="651" customFormat="false" ht="54" hidden="false" customHeight="true" outlineLevel="0" collapsed="false">
      <c r="A651" s="10" t="s">
        <v>18</v>
      </c>
      <c r="B651" s="11" t="s">
        <v>75</v>
      </c>
      <c r="C651" s="11" t="s">
        <v>37</v>
      </c>
      <c r="D651" s="12" t="s">
        <v>1528</v>
      </c>
      <c r="E651" s="11" t="s">
        <v>39</v>
      </c>
      <c r="F651" s="11" t="s">
        <v>77</v>
      </c>
      <c r="G651" s="13" t="s">
        <v>1529</v>
      </c>
      <c r="H651" s="13" t="s">
        <v>1530</v>
      </c>
      <c r="I651" s="13" t="s">
        <v>43</v>
      </c>
      <c r="J651" s="17" t="s">
        <v>111</v>
      </c>
      <c r="K651" s="10" t="s">
        <v>638</v>
      </c>
      <c r="L651" s="14" t="s">
        <v>1542</v>
      </c>
      <c r="M651" s="15" t="n">
        <v>42866</v>
      </c>
      <c r="N651" s="10" t="s">
        <v>30</v>
      </c>
      <c r="P651" s="17" t="n">
        <v>25</v>
      </c>
      <c r="Q651" s="17" t="n">
        <v>4</v>
      </c>
      <c r="R651" s="21" t="n">
        <f aca="false">P651*Q651</f>
        <v>100</v>
      </c>
      <c r="T651" s="17" t="n">
        <v>560</v>
      </c>
      <c r="U651" s="27" t="n">
        <f aca="false">V651*W651</f>
        <v>42.8571428571429</v>
      </c>
      <c r="V651" s="28" t="n">
        <f aca="false">1600/T651</f>
        <v>2.85714285714286</v>
      </c>
      <c r="W651" s="17" t="n">
        <f aca="false">X651*Y651</f>
        <v>15</v>
      </c>
      <c r="X651" s="17" t="n">
        <v>15</v>
      </c>
      <c r="Y651" s="17" t="n">
        <v>1</v>
      </c>
    </row>
    <row r="652" customFormat="false" ht="27" hidden="false" customHeight="true" outlineLevel="0" collapsed="false">
      <c r="A652" s="10" t="s">
        <v>18</v>
      </c>
      <c r="B652" s="11" t="s">
        <v>114</v>
      </c>
      <c r="C652" s="11" t="s">
        <v>37</v>
      </c>
      <c r="D652" s="12" t="s">
        <v>1543</v>
      </c>
      <c r="E652" s="11" t="s">
        <v>39</v>
      </c>
      <c r="F652" s="11" t="s">
        <v>77</v>
      </c>
      <c r="G652" s="13" t="s">
        <v>1544</v>
      </c>
      <c r="H652" s="13" t="s">
        <v>1545</v>
      </c>
      <c r="I652" s="13" t="s">
        <v>32</v>
      </c>
      <c r="J652" s="12" t="s">
        <v>33</v>
      </c>
      <c r="K652" s="11" t="s">
        <v>34</v>
      </c>
      <c r="L652" s="14" t="s">
        <v>1546</v>
      </c>
      <c r="M652" s="15" t="n">
        <v>42171</v>
      </c>
      <c r="N652" s="19" t="s">
        <v>30</v>
      </c>
      <c r="R652" s="21" t="n">
        <f aca="false">P652*Q652</f>
        <v>0</v>
      </c>
      <c r="T652" s="17" t="n">
        <v>316</v>
      </c>
      <c r="U652" s="27" t="n">
        <f aca="false">V652*W652</f>
        <v>126.582278481013</v>
      </c>
      <c r="V652" s="28" t="n">
        <f aca="false">1600/T652</f>
        <v>5.06329113924051</v>
      </c>
      <c r="W652" s="17" t="n">
        <f aca="false">X652*Y652</f>
        <v>25</v>
      </c>
      <c r="X652" s="17" t="n">
        <v>25</v>
      </c>
      <c r="Y652" s="17" t="n">
        <v>1</v>
      </c>
    </row>
    <row r="653" customFormat="false" ht="27" hidden="false" customHeight="true" outlineLevel="0" collapsed="false">
      <c r="A653" s="10" t="s">
        <v>18</v>
      </c>
      <c r="B653" s="11" t="s">
        <v>114</v>
      </c>
      <c r="C653" s="11" t="s">
        <v>37</v>
      </c>
      <c r="D653" s="12" t="s">
        <v>1543</v>
      </c>
      <c r="E653" s="11" t="s">
        <v>39</v>
      </c>
      <c r="F653" s="11" t="s">
        <v>77</v>
      </c>
      <c r="G653" s="13" t="s">
        <v>1544</v>
      </c>
      <c r="H653" s="13" t="s">
        <v>1545</v>
      </c>
      <c r="I653" s="13" t="s">
        <v>32</v>
      </c>
      <c r="J653" s="12" t="s">
        <v>62</v>
      </c>
      <c r="K653" s="11" t="s">
        <v>314</v>
      </c>
      <c r="L653" s="14" t="s">
        <v>1547</v>
      </c>
      <c r="M653" s="15" t="n">
        <v>42311</v>
      </c>
      <c r="N653" s="19" t="s">
        <v>30</v>
      </c>
      <c r="R653" s="21" t="n">
        <f aca="false">P653*Q653</f>
        <v>0</v>
      </c>
      <c r="T653" s="17" t="n">
        <v>356</v>
      </c>
      <c r="U653" s="27" t="n">
        <f aca="false">V653*W653</f>
        <v>112.359550561798</v>
      </c>
      <c r="V653" s="28" t="n">
        <f aca="false">1600/T653</f>
        <v>4.49438202247191</v>
      </c>
      <c r="W653" s="17" t="n">
        <f aca="false">X653*Y653</f>
        <v>25</v>
      </c>
      <c r="X653" s="17" t="n">
        <v>25</v>
      </c>
      <c r="Y653" s="17" t="n">
        <v>1</v>
      </c>
    </row>
    <row r="654" customFormat="false" ht="27" hidden="false" customHeight="true" outlineLevel="0" collapsed="false">
      <c r="A654" s="10" t="s">
        <v>18</v>
      </c>
      <c r="B654" s="11" t="s">
        <v>114</v>
      </c>
      <c r="C654" s="11" t="s">
        <v>37</v>
      </c>
      <c r="D654" s="12" t="s">
        <v>1543</v>
      </c>
      <c r="E654" s="11" t="s">
        <v>39</v>
      </c>
      <c r="F654" s="11" t="s">
        <v>77</v>
      </c>
      <c r="G654" s="13" t="s">
        <v>1544</v>
      </c>
      <c r="H654" s="13" t="s">
        <v>1545</v>
      </c>
      <c r="I654" s="13" t="s">
        <v>32</v>
      </c>
      <c r="J654" s="12" t="s">
        <v>108</v>
      </c>
      <c r="K654" s="11" t="s">
        <v>109</v>
      </c>
      <c r="L654" s="14" t="s">
        <v>1548</v>
      </c>
      <c r="M654" s="15" t="n">
        <v>42430</v>
      </c>
      <c r="N654" s="19" t="s">
        <v>30</v>
      </c>
      <c r="R654" s="21" t="n">
        <f aca="false">P654*Q654</f>
        <v>0</v>
      </c>
      <c r="T654" s="17" t="n">
        <v>141</v>
      </c>
      <c r="U654" s="27" t="n">
        <f aca="false">V654*W654</f>
        <v>283.687943262411</v>
      </c>
      <c r="V654" s="28" t="n">
        <f aca="false">1600/T654</f>
        <v>11.3475177304965</v>
      </c>
      <c r="W654" s="17" t="n">
        <f aca="false">X654*Y654</f>
        <v>25</v>
      </c>
      <c r="X654" s="17" t="n">
        <v>25</v>
      </c>
      <c r="Y654" s="17" t="n">
        <v>1</v>
      </c>
    </row>
    <row r="655" customFormat="false" ht="40.5" hidden="false" customHeight="true" outlineLevel="0" collapsed="false">
      <c r="A655" s="10" t="s">
        <v>18</v>
      </c>
      <c r="B655" s="11" t="s">
        <v>114</v>
      </c>
      <c r="C655" s="11" t="s">
        <v>37</v>
      </c>
      <c r="D655" s="12" t="s">
        <v>1543</v>
      </c>
      <c r="E655" s="11" t="s">
        <v>39</v>
      </c>
      <c r="F655" s="11" t="s">
        <v>77</v>
      </c>
      <c r="G655" s="13" t="s">
        <v>1544</v>
      </c>
      <c r="H655" s="13" t="s">
        <v>1545</v>
      </c>
      <c r="I655" s="13" t="s">
        <v>144</v>
      </c>
      <c r="J655" s="12" t="s">
        <v>239</v>
      </c>
      <c r="K655" s="11" t="s">
        <v>240</v>
      </c>
      <c r="L655" s="14" t="s">
        <v>1549</v>
      </c>
      <c r="M655" s="15" t="n">
        <v>42465</v>
      </c>
      <c r="N655" s="19" t="s">
        <v>30</v>
      </c>
      <c r="R655" s="21" t="n">
        <f aca="false">P655*Q655</f>
        <v>0</v>
      </c>
      <c r="T655" s="17" t="n">
        <v>1098</v>
      </c>
      <c r="U655" s="27" t="n">
        <f aca="false">V655*W655</f>
        <v>36.4298724954463</v>
      </c>
      <c r="V655" s="28" t="n">
        <f aca="false">1600/T655</f>
        <v>1.45719489981785</v>
      </c>
      <c r="W655" s="17" t="n">
        <f aca="false">X655*Y655</f>
        <v>25</v>
      </c>
      <c r="X655" s="17" t="n">
        <v>25</v>
      </c>
      <c r="Y655" s="17" t="n">
        <v>1</v>
      </c>
    </row>
    <row r="656" customFormat="false" ht="40.5" hidden="false" customHeight="true" outlineLevel="0" collapsed="false">
      <c r="A656" s="10" t="s">
        <v>18</v>
      </c>
      <c r="B656" s="11" t="s">
        <v>114</v>
      </c>
      <c r="C656" s="11" t="s">
        <v>37</v>
      </c>
      <c r="D656" s="12" t="s">
        <v>1543</v>
      </c>
      <c r="E656" s="11" t="s">
        <v>39</v>
      </c>
      <c r="F656" s="11" t="s">
        <v>77</v>
      </c>
      <c r="G656" s="13" t="s">
        <v>1544</v>
      </c>
      <c r="H656" s="13" t="s">
        <v>1545</v>
      </c>
      <c r="I656" s="13" t="s">
        <v>32</v>
      </c>
      <c r="J656" s="12" t="s">
        <v>121</v>
      </c>
      <c r="K656" s="11" t="s">
        <v>312</v>
      </c>
      <c r="L656" s="14" t="s">
        <v>1550</v>
      </c>
      <c r="M656" s="15" t="n">
        <v>42986</v>
      </c>
      <c r="N656" s="19" t="s">
        <v>30</v>
      </c>
      <c r="P656" s="17" t="n">
        <v>25</v>
      </c>
      <c r="Q656" s="17" t="n">
        <v>4</v>
      </c>
      <c r="R656" s="21" t="n">
        <f aca="false">P656*Q656</f>
        <v>100</v>
      </c>
      <c r="T656" s="17" t="n">
        <v>438</v>
      </c>
      <c r="U656" s="27" t="n">
        <f aca="false">V656*W656</f>
        <v>91.324200913242</v>
      </c>
      <c r="V656" s="28" t="n">
        <f aca="false">1600/T656</f>
        <v>3.65296803652968</v>
      </c>
      <c r="W656" s="17" t="n">
        <f aca="false">X656*Y656</f>
        <v>25</v>
      </c>
      <c r="X656" s="17" t="n">
        <v>25</v>
      </c>
      <c r="Y656" s="17" t="n">
        <v>1</v>
      </c>
    </row>
    <row r="657" customFormat="false" ht="40.5" hidden="false" customHeight="true" outlineLevel="0" collapsed="false">
      <c r="A657" s="10" t="s">
        <v>18</v>
      </c>
      <c r="B657" s="11" t="s">
        <v>19</v>
      </c>
      <c r="C657" s="11" t="s">
        <v>20</v>
      </c>
      <c r="D657" s="12" t="s">
        <v>1551</v>
      </c>
      <c r="E657" s="11" t="s">
        <v>39</v>
      </c>
      <c r="F657" s="11" t="s">
        <v>77</v>
      </c>
      <c r="G657" s="13" t="s">
        <v>1552</v>
      </c>
      <c r="H657" s="13" t="s">
        <v>1553</v>
      </c>
      <c r="I657" s="13" t="s">
        <v>43</v>
      </c>
      <c r="J657" s="12" t="s">
        <v>100</v>
      </c>
      <c r="K657" s="11" t="s">
        <v>414</v>
      </c>
      <c r="L657" s="14" t="s">
        <v>1554</v>
      </c>
      <c r="M657" s="15" t="n">
        <v>43217</v>
      </c>
      <c r="N657" s="19" t="s">
        <v>30</v>
      </c>
      <c r="P657" s="17" t="n">
        <v>25</v>
      </c>
      <c r="Q657" s="17" t="n">
        <v>2</v>
      </c>
      <c r="R657" s="21" t="n">
        <f aca="false">P657*Q657</f>
        <v>50</v>
      </c>
      <c r="T657" s="17" t="n">
        <v>786</v>
      </c>
      <c r="U657" s="27" t="n">
        <f aca="false">V657*W657</f>
        <v>50.8905852417303</v>
      </c>
      <c r="V657" s="28" t="n">
        <f aca="false">1600/T657</f>
        <v>2.03562340966921</v>
      </c>
      <c r="W657" s="17" t="n">
        <f aca="false">X657*Y657</f>
        <v>25</v>
      </c>
      <c r="X657" s="17" t="n">
        <v>25</v>
      </c>
      <c r="Y657" s="17" t="n">
        <v>1</v>
      </c>
    </row>
    <row r="658" customFormat="false" ht="40.5" hidden="false" customHeight="true" outlineLevel="0" collapsed="false">
      <c r="A658" s="10" t="s">
        <v>18</v>
      </c>
      <c r="B658" s="11" t="s">
        <v>19</v>
      </c>
      <c r="C658" s="11" t="s">
        <v>20</v>
      </c>
      <c r="D658" s="12" t="s">
        <v>1551</v>
      </c>
      <c r="E658" s="11" t="s">
        <v>39</v>
      </c>
      <c r="F658" s="11" t="s">
        <v>77</v>
      </c>
      <c r="G658" s="13" t="s">
        <v>1552</v>
      </c>
      <c r="H658" s="13" t="s">
        <v>1553</v>
      </c>
      <c r="I658" s="13" t="s">
        <v>43</v>
      </c>
      <c r="J658" s="12" t="s">
        <v>105</v>
      </c>
      <c r="K658" s="11" t="s">
        <v>508</v>
      </c>
      <c r="L658" s="14" t="s">
        <v>1555</v>
      </c>
      <c r="M658" s="15" t="n">
        <v>43217</v>
      </c>
      <c r="N658" s="19" t="s">
        <v>30</v>
      </c>
      <c r="P658" s="17" t="n">
        <v>25</v>
      </c>
      <c r="Q658" s="29" t="n">
        <v>10</v>
      </c>
      <c r="R658" s="21" t="n">
        <f aca="false">P658*Q658</f>
        <v>250</v>
      </c>
      <c r="T658" s="17" t="n">
        <v>120</v>
      </c>
      <c r="U658" s="27" t="n">
        <f aca="false">V658*W658</f>
        <v>200</v>
      </c>
      <c r="V658" s="28" t="n">
        <v>10</v>
      </c>
      <c r="W658" s="17" t="n">
        <f aca="false">X658*Y658</f>
        <v>20</v>
      </c>
      <c r="X658" s="17" t="n">
        <v>20</v>
      </c>
      <c r="Y658" s="17" t="n">
        <v>1</v>
      </c>
    </row>
    <row r="659" customFormat="false" ht="27" hidden="false" customHeight="true" outlineLevel="0" collapsed="false">
      <c r="A659" s="10" t="s">
        <v>18</v>
      </c>
      <c r="B659" s="11" t="s">
        <v>19</v>
      </c>
      <c r="C659" s="11" t="s">
        <v>20</v>
      </c>
      <c r="D659" s="12" t="s">
        <v>1551</v>
      </c>
      <c r="E659" s="11" t="s">
        <v>39</v>
      </c>
      <c r="F659" s="11" t="s">
        <v>77</v>
      </c>
      <c r="G659" s="13" t="s">
        <v>1556</v>
      </c>
      <c r="H659" s="13" t="s">
        <v>1557</v>
      </c>
      <c r="I659" s="13" t="s">
        <v>32</v>
      </c>
      <c r="J659" s="13" t="s">
        <v>621</v>
      </c>
      <c r="K659" s="11" t="s">
        <v>134</v>
      </c>
      <c r="L659" s="11" t="s">
        <v>1558</v>
      </c>
      <c r="M659" s="15" t="n">
        <v>43087</v>
      </c>
      <c r="N659" s="19" t="s">
        <v>30</v>
      </c>
      <c r="P659" s="17" t="n">
        <v>15</v>
      </c>
      <c r="Q659" s="29" t="n">
        <v>10</v>
      </c>
      <c r="R659" s="21" t="n">
        <f aca="false">P659*Q659</f>
        <v>150</v>
      </c>
      <c r="T659" s="17" t="n">
        <v>76</v>
      </c>
      <c r="U659" s="27" t="n">
        <f aca="false">V659*W659</f>
        <v>250</v>
      </c>
      <c r="V659" s="28" t="n">
        <v>10</v>
      </c>
      <c r="W659" s="17" t="n">
        <f aca="false">X659*Y659</f>
        <v>25</v>
      </c>
      <c r="X659" s="17" t="n">
        <v>25</v>
      </c>
      <c r="Y659" s="17" t="n">
        <v>1</v>
      </c>
    </row>
    <row r="660" customFormat="false" ht="27" hidden="false" customHeight="true" outlineLevel="0" collapsed="false">
      <c r="A660" s="10" t="s">
        <v>18</v>
      </c>
      <c r="B660" s="11" t="s">
        <v>19</v>
      </c>
      <c r="C660" s="11" t="s">
        <v>20</v>
      </c>
      <c r="D660" s="12" t="s">
        <v>1551</v>
      </c>
      <c r="E660" s="11" t="s">
        <v>39</v>
      </c>
      <c r="F660" s="11" t="s">
        <v>77</v>
      </c>
      <c r="G660" s="13" t="s">
        <v>1556</v>
      </c>
      <c r="H660" s="13" t="s">
        <v>1557</v>
      </c>
      <c r="I660" s="13" t="s">
        <v>32</v>
      </c>
      <c r="J660" s="12" t="s">
        <v>62</v>
      </c>
      <c r="K660" s="11" t="s">
        <v>118</v>
      </c>
      <c r="L660" s="14" t="s">
        <v>1559</v>
      </c>
      <c r="M660" s="15" t="n">
        <v>42816</v>
      </c>
      <c r="N660" s="19" t="s">
        <v>30</v>
      </c>
      <c r="R660" s="21" t="n">
        <f aca="false">P660*Q660</f>
        <v>0</v>
      </c>
      <c r="T660" s="17" t="n">
        <v>356</v>
      </c>
      <c r="U660" s="27" t="n">
        <f aca="false">V660*W660</f>
        <v>112.359550561798</v>
      </c>
      <c r="V660" s="28" t="n">
        <f aca="false">1600/T660</f>
        <v>4.49438202247191</v>
      </c>
      <c r="W660" s="17" t="n">
        <f aca="false">X660*Y660</f>
        <v>25</v>
      </c>
      <c r="X660" s="17" t="n">
        <v>25</v>
      </c>
      <c r="Y660" s="17" t="n">
        <v>1</v>
      </c>
    </row>
    <row r="661" customFormat="false" ht="27" hidden="false" customHeight="true" outlineLevel="0" collapsed="false">
      <c r="A661" s="10" t="s">
        <v>18</v>
      </c>
      <c r="B661" s="11" t="s">
        <v>19</v>
      </c>
      <c r="C661" s="11" t="s">
        <v>20</v>
      </c>
      <c r="D661" s="12" t="s">
        <v>1551</v>
      </c>
      <c r="E661" s="11" t="s">
        <v>39</v>
      </c>
      <c r="F661" s="11" t="s">
        <v>77</v>
      </c>
      <c r="G661" s="13" t="s">
        <v>1556</v>
      </c>
      <c r="H661" s="13" t="s">
        <v>1557</v>
      </c>
      <c r="I661" s="13" t="s">
        <v>32</v>
      </c>
      <c r="J661" s="12" t="s">
        <v>121</v>
      </c>
      <c r="K661" s="11" t="s">
        <v>312</v>
      </c>
      <c r="L661" s="14" t="s">
        <v>1560</v>
      </c>
      <c r="M661" s="15" t="n">
        <v>42816</v>
      </c>
      <c r="N661" s="19" t="s">
        <v>30</v>
      </c>
      <c r="R661" s="21" t="n">
        <f aca="false">P661*Q661</f>
        <v>0</v>
      </c>
      <c r="T661" s="17" t="n">
        <v>438</v>
      </c>
      <c r="U661" s="27" t="n">
        <f aca="false">V661*W661</f>
        <v>91.324200913242</v>
      </c>
      <c r="V661" s="28" t="n">
        <f aca="false">1600/T661</f>
        <v>3.65296803652968</v>
      </c>
      <c r="W661" s="17" t="n">
        <f aca="false">X661*Y661</f>
        <v>25</v>
      </c>
      <c r="X661" s="17" t="n">
        <v>25</v>
      </c>
      <c r="Y661" s="17" t="n">
        <v>1</v>
      </c>
    </row>
    <row r="662" customFormat="false" ht="27" hidden="false" customHeight="true" outlineLevel="0" collapsed="false">
      <c r="A662" s="10" t="s">
        <v>18</v>
      </c>
      <c r="B662" s="11" t="s">
        <v>19</v>
      </c>
      <c r="C662" s="11" t="s">
        <v>20</v>
      </c>
      <c r="D662" s="12" t="s">
        <v>1551</v>
      </c>
      <c r="E662" s="11" t="s">
        <v>39</v>
      </c>
      <c r="F662" s="11" t="s">
        <v>77</v>
      </c>
      <c r="G662" s="13" t="s">
        <v>1556</v>
      </c>
      <c r="H662" s="13" t="s">
        <v>1557</v>
      </c>
      <c r="I662" s="13" t="s">
        <v>32</v>
      </c>
      <c r="J662" s="12" t="s">
        <v>167</v>
      </c>
      <c r="K662" s="11" t="s">
        <v>168</v>
      </c>
      <c r="L662" s="14" t="s">
        <v>1561</v>
      </c>
      <c r="M662" s="15" t="n">
        <v>42816</v>
      </c>
      <c r="N662" s="19" t="s">
        <v>30</v>
      </c>
      <c r="R662" s="21" t="n">
        <f aca="false">P662*Q662</f>
        <v>0</v>
      </c>
      <c r="T662" s="17" t="n">
        <v>436</v>
      </c>
      <c r="U662" s="27" t="n">
        <f aca="false">V662*W662</f>
        <v>91.7431192660551</v>
      </c>
      <c r="V662" s="28" t="n">
        <f aca="false">1600/T662</f>
        <v>3.6697247706422</v>
      </c>
      <c r="W662" s="17" t="n">
        <f aca="false">X662*Y662</f>
        <v>25</v>
      </c>
      <c r="X662" s="17" t="n">
        <v>25</v>
      </c>
      <c r="Y662" s="17" t="n">
        <v>1</v>
      </c>
    </row>
    <row r="663" customFormat="false" ht="27" hidden="false" customHeight="true" outlineLevel="0" collapsed="false">
      <c r="A663" s="10" t="s">
        <v>18</v>
      </c>
      <c r="B663" s="11" t="s">
        <v>19</v>
      </c>
      <c r="C663" s="11" t="s">
        <v>20</v>
      </c>
      <c r="D663" s="12" t="s">
        <v>1551</v>
      </c>
      <c r="E663" s="11" t="s">
        <v>39</v>
      </c>
      <c r="F663" s="11" t="s">
        <v>77</v>
      </c>
      <c r="G663" s="13" t="s">
        <v>1556</v>
      </c>
      <c r="H663" s="13" t="s">
        <v>1557</v>
      </c>
      <c r="I663" s="13" t="s">
        <v>32</v>
      </c>
      <c r="J663" s="12" t="s">
        <v>1045</v>
      </c>
      <c r="K663" s="11" t="s">
        <v>1046</v>
      </c>
      <c r="L663" s="14" t="s">
        <v>1562</v>
      </c>
      <c r="M663" s="15" t="n">
        <v>42828</v>
      </c>
      <c r="N663" s="19" t="s">
        <v>30</v>
      </c>
      <c r="P663" s="17" t="n">
        <v>25</v>
      </c>
      <c r="Q663" s="17" t="n">
        <v>9</v>
      </c>
      <c r="R663" s="21" t="n">
        <f aca="false">P663*Q663</f>
        <v>225</v>
      </c>
      <c r="T663" s="17" t="n">
        <v>230</v>
      </c>
      <c r="U663" s="27" t="n">
        <f aca="false">V663*W663</f>
        <v>173.913043478261</v>
      </c>
      <c r="V663" s="28" t="n">
        <f aca="false">1600/T663</f>
        <v>6.95652173913044</v>
      </c>
      <c r="W663" s="17" t="n">
        <f aca="false">X663*Y663</f>
        <v>25</v>
      </c>
      <c r="X663" s="17" t="n">
        <v>25</v>
      </c>
      <c r="Y663" s="17" t="n">
        <v>1</v>
      </c>
    </row>
    <row r="664" customFormat="false" ht="27" hidden="false" customHeight="true" outlineLevel="0" collapsed="false">
      <c r="A664" s="10" t="s">
        <v>18</v>
      </c>
      <c r="B664" s="11" t="s">
        <v>51</v>
      </c>
      <c r="C664" s="11" t="s">
        <v>148</v>
      </c>
      <c r="D664" s="12" t="s">
        <v>1563</v>
      </c>
      <c r="E664" s="11" t="s">
        <v>39</v>
      </c>
      <c r="F664" s="11" t="s">
        <v>77</v>
      </c>
      <c r="G664" s="13" t="s">
        <v>1564</v>
      </c>
      <c r="H664" s="13" t="s">
        <v>143</v>
      </c>
      <c r="I664" s="13" t="s">
        <v>32</v>
      </c>
      <c r="J664" s="12" t="s">
        <v>450</v>
      </c>
      <c r="K664" s="11" t="s">
        <v>1203</v>
      </c>
      <c r="L664" s="14" t="s">
        <v>1565</v>
      </c>
      <c r="M664" s="15" t="n">
        <v>42223</v>
      </c>
      <c r="N664" s="19" t="s">
        <v>30</v>
      </c>
      <c r="R664" s="21" t="n">
        <f aca="false">P664*Q664</f>
        <v>0</v>
      </c>
      <c r="T664" s="17" t="n">
        <v>619</v>
      </c>
      <c r="U664" s="27" t="n">
        <f aca="false">V664*W664</f>
        <v>64.6203554119548</v>
      </c>
      <c r="V664" s="28" t="n">
        <f aca="false">1600/T664</f>
        <v>2.58481421647819</v>
      </c>
      <c r="W664" s="17" t="n">
        <f aca="false">X664*Y664</f>
        <v>25</v>
      </c>
      <c r="X664" s="17" t="n">
        <v>25</v>
      </c>
      <c r="Y664" s="17" t="n">
        <v>1</v>
      </c>
    </row>
    <row r="665" customFormat="false" ht="27" hidden="false" customHeight="true" outlineLevel="0" collapsed="false">
      <c r="A665" s="10" t="s">
        <v>18</v>
      </c>
      <c r="B665" s="11" t="s">
        <v>51</v>
      </c>
      <c r="C665" s="11" t="s">
        <v>148</v>
      </c>
      <c r="D665" s="12" t="s">
        <v>1566</v>
      </c>
      <c r="E665" s="11" t="s">
        <v>39</v>
      </c>
      <c r="F665" s="11" t="s">
        <v>77</v>
      </c>
      <c r="G665" s="13" t="s">
        <v>636</v>
      </c>
      <c r="H665" s="13" t="s">
        <v>1567</v>
      </c>
      <c r="I665" s="13" t="s">
        <v>43</v>
      </c>
      <c r="J665" s="12" t="s">
        <v>100</v>
      </c>
      <c r="K665" s="11" t="s">
        <v>1568</v>
      </c>
      <c r="L665" s="14" t="s">
        <v>1569</v>
      </c>
      <c r="M665" s="15" t="n">
        <v>39380</v>
      </c>
      <c r="N665" s="19" t="s">
        <v>30</v>
      </c>
      <c r="R665" s="21" t="n">
        <f aca="false">P665*Q665</f>
        <v>0</v>
      </c>
      <c r="T665" s="17" t="n">
        <v>816</v>
      </c>
      <c r="U665" s="27" t="n">
        <f aca="false">V665*W665</f>
        <v>49.0196078431373</v>
      </c>
      <c r="V665" s="28" t="n">
        <f aca="false">1600/T665</f>
        <v>1.96078431372549</v>
      </c>
      <c r="W665" s="17" t="n">
        <f aca="false">X665*Y665</f>
        <v>25</v>
      </c>
      <c r="X665" s="17" t="n">
        <v>25</v>
      </c>
      <c r="Y665" s="17" t="n">
        <v>1</v>
      </c>
    </row>
    <row r="666" customFormat="false" ht="27" hidden="false" customHeight="true" outlineLevel="0" collapsed="false">
      <c r="A666" s="10" t="s">
        <v>18</v>
      </c>
      <c r="B666" s="11" t="s">
        <v>51</v>
      </c>
      <c r="C666" s="11" t="s">
        <v>148</v>
      </c>
      <c r="D666" s="12" t="s">
        <v>1566</v>
      </c>
      <c r="E666" s="11" t="s">
        <v>39</v>
      </c>
      <c r="F666" s="11" t="s">
        <v>77</v>
      </c>
      <c r="G666" s="13" t="s">
        <v>636</v>
      </c>
      <c r="H666" s="13" t="s">
        <v>1567</v>
      </c>
      <c r="I666" s="13" t="s">
        <v>43</v>
      </c>
      <c r="J666" s="12" t="s">
        <v>44</v>
      </c>
      <c r="K666" s="11" t="s">
        <v>383</v>
      </c>
      <c r="L666" s="14" t="s">
        <v>1570</v>
      </c>
      <c r="M666" s="15" t="n">
        <v>39380</v>
      </c>
      <c r="N666" s="19" t="s">
        <v>30</v>
      </c>
      <c r="R666" s="21" t="n">
        <f aca="false">P666*Q666</f>
        <v>0</v>
      </c>
      <c r="T666" s="17" t="n">
        <v>1026</v>
      </c>
      <c r="U666" s="27" t="n">
        <f aca="false">V666*W666</f>
        <v>38.9863547758285</v>
      </c>
      <c r="V666" s="28" t="n">
        <f aca="false">1600/T666</f>
        <v>1.55945419103314</v>
      </c>
      <c r="W666" s="17" t="n">
        <f aca="false">X666*Y666</f>
        <v>25</v>
      </c>
      <c r="X666" s="17" t="n">
        <v>25</v>
      </c>
      <c r="Y666" s="17" t="n">
        <v>1</v>
      </c>
    </row>
    <row r="667" customFormat="false" ht="27" hidden="false" customHeight="true" outlineLevel="0" collapsed="false">
      <c r="A667" s="10" t="s">
        <v>18</v>
      </c>
      <c r="B667" s="11" t="s">
        <v>51</v>
      </c>
      <c r="C667" s="11" t="s">
        <v>148</v>
      </c>
      <c r="D667" s="12" t="s">
        <v>1566</v>
      </c>
      <c r="E667" s="11" t="s">
        <v>39</v>
      </c>
      <c r="F667" s="11" t="s">
        <v>77</v>
      </c>
      <c r="G667" s="13" t="s">
        <v>636</v>
      </c>
      <c r="H667" s="13" t="s">
        <v>1567</v>
      </c>
      <c r="I667" s="13" t="s">
        <v>32</v>
      </c>
      <c r="J667" s="12" t="s">
        <v>108</v>
      </c>
      <c r="K667" s="11" t="s">
        <v>337</v>
      </c>
      <c r="L667" s="14" t="s">
        <v>1571</v>
      </c>
      <c r="M667" s="15" t="n">
        <v>42055</v>
      </c>
      <c r="N667" s="19" t="s">
        <v>30</v>
      </c>
      <c r="R667" s="21" t="n">
        <f aca="false">P667*Q667</f>
        <v>0</v>
      </c>
      <c r="T667" s="17" t="n">
        <v>198</v>
      </c>
      <c r="U667" s="27" t="n">
        <f aca="false">V667*W667</f>
        <v>202.020202020202</v>
      </c>
      <c r="V667" s="28" t="n">
        <f aca="false">1600/T667</f>
        <v>8.08080808080808</v>
      </c>
      <c r="W667" s="17" t="n">
        <f aca="false">X667*Y667</f>
        <v>25</v>
      </c>
      <c r="X667" s="17" t="n">
        <v>25</v>
      </c>
      <c r="Y667" s="17" t="n">
        <v>1</v>
      </c>
    </row>
    <row r="668" customFormat="false" ht="27" hidden="false" customHeight="true" outlineLevel="0" collapsed="false">
      <c r="A668" s="10" t="s">
        <v>18</v>
      </c>
      <c r="B668" s="11" t="s">
        <v>51</v>
      </c>
      <c r="C668" s="11" t="s">
        <v>148</v>
      </c>
      <c r="D668" s="12" t="s">
        <v>1566</v>
      </c>
      <c r="E668" s="11" t="s">
        <v>39</v>
      </c>
      <c r="F668" s="11" t="s">
        <v>77</v>
      </c>
      <c r="G668" s="13" t="s">
        <v>636</v>
      </c>
      <c r="H668" s="13" t="s">
        <v>1567</v>
      </c>
      <c r="I668" s="13" t="s">
        <v>32</v>
      </c>
      <c r="J668" s="12" t="s">
        <v>167</v>
      </c>
      <c r="K668" s="11" t="s">
        <v>229</v>
      </c>
      <c r="L668" s="14" t="s">
        <v>1572</v>
      </c>
      <c r="M668" s="15" t="n">
        <v>42899</v>
      </c>
      <c r="N668" s="19" t="s">
        <v>30</v>
      </c>
      <c r="P668" s="17" t="n">
        <v>25</v>
      </c>
      <c r="Q668" s="17" t="n">
        <v>4</v>
      </c>
      <c r="R668" s="21" t="n">
        <f aca="false">P668*Q668</f>
        <v>100</v>
      </c>
      <c r="T668" s="17" t="n">
        <v>611</v>
      </c>
      <c r="U668" s="27" t="n">
        <f aca="false">V668*W668</f>
        <v>65.4664484451719</v>
      </c>
      <c r="V668" s="28" t="n">
        <f aca="false">1600/T668</f>
        <v>2.61865793780687</v>
      </c>
      <c r="W668" s="17" t="n">
        <f aca="false">X668*Y668</f>
        <v>25</v>
      </c>
      <c r="X668" s="17" t="n">
        <v>25</v>
      </c>
      <c r="Y668" s="17" t="n">
        <v>1</v>
      </c>
    </row>
    <row r="669" customFormat="false" ht="27" hidden="false" customHeight="true" outlineLevel="0" collapsed="false">
      <c r="A669" s="10" t="s">
        <v>18</v>
      </c>
      <c r="B669" s="11" t="s">
        <v>51</v>
      </c>
      <c r="C669" s="11" t="s">
        <v>148</v>
      </c>
      <c r="D669" s="12" t="s">
        <v>1566</v>
      </c>
      <c r="E669" s="11" t="s">
        <v>39</v>
      </c>
      <c r="F669" s="11" t="s">
        <v>77</v>
      </c>
      <c r="G669" s="13" t="s">
        <v>636</v>
      </c>
      <c r="H669" s="13" t="s">
        <v>1567</v>
      </c>
      <c r="I669" s="13" t="s">
        <v>144</v>
      </c>
      <c r="J669" s="12" t="s">
        <v>242</v>
      </c>
      <c r="K669" s="11" t="s">
        <v>1573</v>
      </c>
      <c r="L669" s="14" t="s">
        <v>1574</v>
      </c>
      <c r="M669" s="15" t="n">
        <v>42899</v>
      </c>
      <c r="N669" s="19" t="s">
        <v>30</v>
      </c>
      <c r="P669" s="17" t="n">
        <v>25</v>
      </c>
      <c r="Q669" s="17" t="n">
        <v>4</v>
      </c>
      <c r="R669" s="21" t="n">
        <f aca="false">P669*Q669</f>
        <v>100</v>
      </c>
      <c r="T669" s="17" t="n">
        <v>920</v>
      </c>
      <c r="U669" s="27" t="n">
        <f aca="false">V669*W669</f>
        <v>43.4782608695652</v>
      </c>
      <c r="V669" s="28" t="n">
        <f aca="false">1600/T669</f>
        <v>1.73913043478261</v>
      </c>
      <c r="W669" s="17" t="n">
        <f aca="false">X669*Y669</f>
        <v>25</v>
      </c>
      <c r="X669" s="17" t="n">
        <v>25</v>
      </c>
      <c r="Y669" s="17" t="n">
        <v>1</v>
      </c>
    </row>
    <row r="670" customFormat="false" ht="27" hidden="false" customHeight="true" outlineLevel="0" collapsed="false">
      <c r="A670" s="10" t="s">
        <v>18</v>
      </c>
      <c r="B670" s="11" t="s">
        <v>51</v>
      </c>
      <c r="C670" s="11" t="s">
        <v>148</v>
      </c>
      <c r="D670" s="12" t="s">
        <v>1566</v>
      </c>
      <c r="E670" s="11" t="s">
        <v>39</v>
      </c>
      <c r="F670" s="11" t="s">
        <v>77</v>
      </c>
      <c r="G670" s="13" t="s">
        <v>636</v>
      </c>
      <c r="H670" s="13" t="s">
        <v>1567</v>
      </c>
      <c r="I670" s="13" t="s">
        <v>144</v>
      </c>
      <c r="J670" s="12" t="s">
        <v>356</v>
      </c>
      <c r="K670" s="11" t="s">
        <v>1575</v>
      </c>
      <c r="L670" s="14" t="s">
        <v>1576</v>
      </c>
      <c r="M670" s="15" t="n">
        <v>42899</v>
      </c>
      <c r="N670" s="19" t="s">
        <v>30</v>
      </c>
      <c r="P670" s="17" t="n">
        <v>25</v>
      </c>
      <c r="Q670" s="17" t="n">
        <v>8</v>
      </c>
      <c r="R670" s="21" t="n">
        <f aca="false">P670*Q670</f>
        <v>200</v>
      </c>
      <c r="T670" s="17" t="n">
        <v>304</v>
      </c>
      <c r="U670" s="27" t="n">
        <f aca="false">V670*W670</f>
        <v>131.578947368421</v>
      </c>
      <c r="V670" s="28" t="n">
        <f aca="false">1600/T670</f>
        <v>5.26315789473684</v>
      </c>
      <c r="W670" s="17" t="n">
        <f aca="false">X670*Y670</f>
        <v>25</v>
      </c>
      <c r="X670" s="17" t="n">
        <v>25</v>
      </c>
      <c r="Y670" s="17" t="n">
        <v>1</v>
      </c>
    </row>
    <row r="671" customFormat="false" ht="27" hidden="false" customHeight="true" outlineLevel="0" collapsed="false">
      <c r="A671" s="10" t="s">
        <v>18</v>
      </c>
      <c r="B671" s="11" t="s">
        <v>51</v>
      </c>
      <c r="C671" s="11" t="s">
        <v>148</v>
      </c>
      <c r="D671" s="12" t="s">
        <v>1566</v>
      </c>
      <c r="E671" s="11" t="s">
        <v>39</v>
      </c>
      <c r="F671" s="11" t="s">
        <v>77</v>
      </c>
      <c r="G671" s="13" t="s">
        <v>636</v>
      </c>
      <c r="H671" s="13" t="s">
        <v>1567</v>
      </c>
      <c r="I671" s="13" t="s">
        <v>144</v>
      </c>
      <c r="J671" s="12" t="s">
        <v>239</v>
      </c>
      <c r="K671" s="11" t="s">
        <v>240</v>
      </c>
      <c r="L671" s="14" t="s">
        <v>1577</v>
      </c>
      <c r="M671" s="15" t="n">
        <v>42899</v>
      </c>
      <c r="N671" s="19" t="s">
        <v>30</v>
      </c>
      <c r="P671" s="17" t="n">
        <v>25</v>
      </c>
      <c r="Q671" s="17" t="n">
        <v>5</v>
      </c>
      <c r="R671" s="21" t="n">
        <f aca="false">P671*Q671</f>
        <v>125</v>
      </c>
      <c r="T671" s="17" t="n">
        <v>1098</v>
      </c>
      <c r="U671" s="27" t="n">
        <f aca="false">V671*W671</f>
        <v>36.4298724954463</v>
      </c>
      <c r="V671" s="28" t="n">
        <f aca="false">1600/T671</f>
        <v>1.45719489981785</v>
      </c>
      <c r="W671" s="17" t="n">
        <f aca="false">X671*Y671</f>
        <v>25</v>
      </c>
      <c r="X671" s="17" t="n">
        <v>25</v>
      </c>
      <c r="Y671" s="17" t="n">
        <v>1</v>
      </c>
    </row>
    <row r="672" customFormat="false" ht="27" hidden="false" customHeight="true" outlineLevel="0" collapsed="false">
      <c r="A672" s="10" t="s">
        <v>18</v>
      </c>
      <c r="B672" s="11" t="s">
        <v>51</v>
      </c>
      <c r="C672" s="11" t="s">
        <v>148</v>
      </c>
      <c r="D672" s="12" t="s">
        <v>1566</v>
      </c>
      <c r="E672" s="11" t="s">
        <v>39</v>
      </c>
      <c r="F672" s="11" t="s">
        <v>77</v>
      </c>
      <c r="G672" s="13" t="s">
        <v>636</v>
      </c>
      <c r="H672" s="13" t="s">
        <v>1567</v>
      </c>
      <c r="I672" s="13" t="s">
        <v>32</v>
      </c>
      <c r="J672" s="12" t="s">
        <v>33</v>
      </c>
      <c r="K672" s="11" t="s">
        <v>324</v>
      </c>
      <c r="L672" s="14" t="s">
        <v>1578</v>
      </c>
      <c r="M672" s="15" t="n">
        <v>42899</v>
      </c>
      <c r="N672" s="19" t="s">
        <v>30</v>
      </c>
      <c r="P672" s="17" t="n">
        <v>25</v>
      </c>
      <c r="Q672" s="17" t="n">
        <v>10</v>
      </c>
      <c r="R672" s="21" t="n">
        <f aca="false">P672*Q672</f>
        <v>250</v>
      </c>
      <c r="T672" s="17" t="n">
        <v>443</v>
      </c>
      <c r="U672" s="27" t="n">
        <f aca="false">V672*W672</f>
        <v>90.293453724605</v>
      </c>
      <c r="V672" s="28" t="n">
        <f aca="false">1600/T672</f>
        <v>3.6117381489842</v>
      </c>
      <c r="W672" s="17" t="n">
        <f aca="false">X672*Y672</f>
        <v>25</v>
      </c>
      <c r="X672" s="17" t="n">
        <v>25</v>
      </c>
      <c r="Y672" s="17" t="n">
        <v>1</v>
      </c>
    </row>
    <row r="673" customFormat="false" ht="27" hidden="false" customHeight="true" outlineLevel="0" collapsed="false">
      <c r="A673" s="10" t="s">
        <v>18</v>
      </c>
      <c r="B673" s="11" t="s">
        <v>75</v>
      </c>
      <c r="C673" s="11" t="s">
        <v>20</v>
      </c>
      <c r="D673" s="12" t="s">
        <v>1579</v>
      </c>
      <c r="E673" s="11" t="s">
        <v>39</v>
      </c>
      <c r="F673" s="11" t="s">
        <v>40</v>
      </c>
      <c r="G673" s="13" t="s">
        <v>1580</v>
      </c>
      <c r="H673" s="13" t="s">
        <v>1581</v>
      </c>
      <c r="I673" s="13" t="s">
        <v>43</v>
      </c>
      <c r="J673" s="12" t="s">
        <v>100</v>
      </c>
      <c r="K673" s="11" t="s">
        <v>1582</v>
      </c>
      <c r="L673" s="14" t="s">
        <v>1583</v>
      </c>
      <c r="M673" s="15" t="n">
        <v>39421</v>
      </c>
      <c r="N673" s="11" t="s">
        <v>30</v>
      </c>
      <c r="R673" s="21" t="n">
        <f aca="false">P673*Q673</f>
        <v>0</v>
      </c>
      <c r="T673" s="17" t="n">
        <v>806</v>
      </c>
      <c r="U673" s="27" t="n">
        <f aca="false">V673*W673</f>
        <v>49.6277915632754</v>
      </c>
      <c r="V673" s="28" t="n">
        <f aca="false">1600/T673</f>
        <v>1.98511166253102</v>
      </c>
      <c r="W673" s="17" t="n">
        <f aca="false">X673*Y673</f>
        <v>25</v>
      </c>
      <c r="X673" s="17" t="n">
        <v>25</v>
      </c>
      <c r="Y673" s="17" t="n">
        <v>1</v>
      </c>
    </row>
    <row r="674" customFormat="false" ht="27" hidden="false" customHeight="true" outlineLevel="0" collapsed="false">
      <c r="A674" s="10" t="s">
        <v>18</v>
      </c>
      <c r="B674" s="11" t="s">
        <v>75</v>
      </c>
      <c r="C674" s="11" t="s">
        <v>20</v>
      </c>
      <c r="D674" s="12" t="s">
        <v>1579</v>
      </c>
      <c r="E674" s="11" t="s">
        <v>39</v>
      </c>
      <c r="F674" s="11" t="s">
        <v>40</v>
      </c>
      <c r="G674" s="13" t="s">
        <v>1580</v>
      </c>
      <c r="H674" s="13" t="s">
        <v>1581</v>
      </c>
      <c r="I674" s="13" t="s">
        <v>43</v>
      </c>
      <c r="J674" s="12" t="s">
        <v>44</v>
      </c>
      <c r="K674" s="11" t="s">
        <v>1584</v>
      </c>
      <c r="L674" s="14" t="s">
        <v>1585</v>
      </c>
      <c r="M674" s="15" t="n">
        <v>39209</v>
      </c>
      <c r="N674" s="11" t="s">
        <v>30</v>
      </c>
      <c r="R674" s="21" t="n">
        <f aca="false">P674*Q674</f>
        <v>0</v>
      </c>
      <c r="T674" s="17" t="n">
        <v>1210</v>
      </c>
      <c r="U674" s="27" t="n">
        <f aca="false">V674*W674</f>
        <v>33.0578512396694</v>
      </c>
      <c r="V674" s="28" t="n">
        <f aca="false">1600/T674</f>
        <v>1.32231404958678</v>
      </c>
      <c r="W674" s="17" t="n">
        <f aca="false">X674*Y674</f>
        <v>25</v>
      </c>
      <c r="X674" s="17" t="n">
        <v>25</v>
      </c>
      <c r="Y674" s="17" t="n">
        <v>1</v>
      </c>
    </row>
    <row r="675" customFormat="false" ht="27" hidden="false" customHeight="true" outlineLevel="0" collapsed="false">
      <c r="A675" s="10" t="s">
        <v>18</v>
      </c>
      <c r="B675" s="11" t="s">
        <v>51</v>
      </c>
      <c r="C675" s="11" t="s">
        <v>140</v>
      </c>
      <c r="D675" s="12" t="s">
        <v>1586</v>
      </c>
      <c r="E675" s="11" t="s">
        <v>39</v>
      </c>
      <c r="F675" s="11" t="s">
        <v>40</v>
      </c>
      <c r="G675" s="13" t="s">
        <v>1587</v>
      </c>
      <c r="H675" s="13" t="s">
        <v>1588</v>
      </c>
      <c r="I675" s="13" t="s">
        <v>32</v>
      </c>
      <c r="J675" s="12" t="s">
        <v>62</v>
      </c>
      <c r="K675" s="11" t="s">
        <v>175</v>
      </c>
      <c r="L675" s="14" t="s">
        <v>1589</v>
      </c>
      <c r="M675" s="15" t="n">
        <v>42340</v>
      </c>
      <c r="N675" s="11" t="s">
        <v>30</v>
      </c>
      <c r="R675" s="21" t="n">
        <f aca="false">P675*Q675</f>
        <v>0</v>
      </c>
      <c r="T675" s="17" t="n">
        <v>500</v>
      </c>
      <c r="U675" s="27" t="n">
        <f aca="false">V675*W675</f>
        <v>80</v>
      </c>
      <c r="V675" s="28" t="n">
        <f aca="false">1600/T675</f>
        <v>3.2</v>
      </c>
      <c r="W675" s="17" t="n">
        <f aca="false">X675*Y675</f>
        <v>25</v>
      </c>
      <c r="X675" s="17" t="n">
        <v>25</v>
      </c>
      <c r="Y675" s="17" t="n">
        <v>1</v>
      </c>
    </row>
    <row r="676" customFormat="false" ht="40.5" hidden="false" customHeight="true" outlineLevel="0" collapsed="false">
      <c r="A676" s="10" t="s">
        <v>18</v>
      </c>
      <c r="B676" s="11" t="s">
        <v>51</v>
      </c>
      <c r="C676" s="11" t="s">
        <v>140</v>
      </c>
      <c r="D676" s="12" t="s">
        <v>1586</v>
      </c>
      <c r="E676" s="11" t="s">
        <v>39</v>
      </c>
      <c r="F676" s="11" t="s">
        <v>40</v>
      </c>
      <c r="G676" s="13" t="s">
        <v>1587</v>
      </c>
      <c r="H676" s="13" t="s">
        <v>1588</v>
      </c>
      <c r="I676" s="13" t="s">
        <v>144</v>
      </c>
      <c r="J676" s="12" t="s">
        <v>145</v>
      </c>
      <c r="K676" s="11" t="s">
        <v>1171</v>
      </c>
      <c r="L676" s="14" t="s">
        <v>1590</v>
      </c>
      <c r="M676" s="15" t="n">
        <v>42264</v>
      </c>
      <c r="N676" s="11" t="s">
        <v>30</v>
      </c>
      <c r="R676" s="21" t="n">
        <f aca="false">P676*Q676</f>
        <v>0</v>
      </c>
      <c r="T676" s="17" t="n">
        <v>412</v>
      </c>
      <c r="U676" s="27" t="n">
        <f aca="false">V676*W676</f>
        <v>97.0873786407767</v>
      </c>
      <c r="V676" s="28" t="n">
        <f aca="false">1600/T676</f>
        <v>3.88349514563107</v>
      </c>
      <c r="W676" s="17" t="n">
        <f aca="false">X676*Y676</f>
        <v>25</v>
      </c>
      <c r="X676" s="17" t="n">
        <v>25</v>
      </c>
      <c r="Y676" s="17" t="n">
        <v>1</v>
      </c>
    </row>
    <row r="677" customFormat="false" ht="40.5" hidden="false" customHeight="true" outlineLevel="0" collapsed="false">
      <c r="A677" s="10" t="s">
        <v>18</v>
      </c>
      <c r="B677" s="11" t="s">
        <v>51</v>
      </c>
      <c r="C677" s="11" t="s">
        <v>148</v>
      </c>
      <c r="D677" s="12" t="s">
        <v>1591</v>
      </c>
      <c r="E677" s="11" t="s">
        <v>39</v>
      </c>
      <c r="F677" s="10" t="s">
        <v>40</v>
      </c>
      <c r="G677" s="13" t="s">
        <v>1592</v>
      </c>
      <c r="H677" s="13" t="s">
        <v>1593</v>
      </c>
      <c r="I677" s="13" t="s">
        <v>43</v>
      </c>
      <c r="J677" s="12" t="s">
        <v>100</v>
      </c>
      <c r="K677" s="11" t="s">
        <v>1594</v>
      </c>
      <c r="L677" s="14" t="s">
        <v>1595</v>
      </c>
      <c r="M677" s="15" t="n">
        <v>39556</v>
      </c>
      <c r="N677" s="19" t="s">
        <v>30</v>
      </c>
      <c r="R677" s="21" t="n">
        <f aca="false">P677*Q677</f>
        <v>0</v>
      </c>
      <c r="T677" s="17" t="n">
        <v>1264</v>
      </c>
      <c r="U677" s="27" t="n">
        <f aca="false">V677*W677</f>
        <v>31.6455696202532</v>
      </c>
      <c r="V677" s="28" t="n">
        <f aca="false">1600/T677</f>
        <v>1.26582278481013</v>
      </c>
      <c r="W677" s="17" t="n">
        <f aca="false">X677*Y677</f>
        <v>25</v>
      </c>
      <c r="X677" s="17" t="n">
        <v>25</v>
      </c>
      <c r="Y677" s="17" t="n">
        <v>1</v>
      </c>
    </row>
    <row r="678" customFormat="false" ht="40.5" hidden="false" customHeight="true" outlineLevel="0" collapsed="false">
      <c r="A678" s="10" t="s">
        <v>18</v>
      </c>
      <c r="B678" s="11" t="s">
        <v>51</v>
      </c>
      <c r="C678" s="11" t="s">
        <v>148</v>
      </c>
      <c r="D678" s="12" t="s">
        <v>1596</v>
      </c>
      <c r="E678" s="11" t="s">
        <v>39</v>
      </c>
      <c r="F678" s="10" t="s">
        <v>40</v>
      </c>
      <c r="G678" s="13" t="s">
        <v>1597</v>
      </c>
      <c r="H678" s="13" t="s">
        <v>1598</v>
      </c>
      <c r="I678" s="13" t="s">
        <v>144</v>
      </c>
      <c r="J678" s="12" t="s">
        <v>145</v>
      </c>
      <c r="K678" s="11" t="s">
        <v>1171</v>
      </c>
      <c r="L678" s="14" t="s">
        <v>1599</v>
      </c>
      <c r="M678" s="15" t="n">
        <v>42083</v>
      </c>
      <c r="N678" s="11" t="s">
        <v>30</v>
      </c>
      <c r="R678" s="21" t="n">
        <f aca="false">P678*Q678</f>
        <v>0</v>
      </c>
      <c r="T678" s="17" t="n">
        <v>412</v>
      </c>
      <c r="U678" s="27" t="n">
        <f aca="false">V678*W678</f>
        <v>97.0873786407767</v>
      </c>
      <c r="V678" s="28" t="n">
        <f aca="false">1600/T678</f>
        <v>3.88349514563107</v>
      </c>
      <c r="W678" s="17" t="n">
        <f aca="false">X678*Y678</f>
        <v>25</v>
      </c>
      <c r="X678" s="17" t="n">
        <v>25</v>
      </c>
      <c r="Y678" s="17" t="n">
        <v>1</v>
      </c>
    </row>
    <row r="679" customFormat="false" ht="40.5" hidden="false" customHeight="true" outlineLevel="0" collapsed="false">
      <c r="A679" s="10" t="s">
        <v>18</v>
      </c>
      <c r="B679" s="11" t="s">
        <v>51</v>
      </c>
      <c r="C679" s="11" t="s">
        <v>148</v>
      </c>
      <c r="D679" s="12" t="s">
        <v>1596</v>
      </c>
      <c r="E679" s="11" t="s">
        <v>39</v>
      </c>
      <c r="F679" s="10" t="s">
        <v>40</v>
      </c>
      <c r="G679" s="13" t="s">
        <v>1597</v>
      </c>
      <c r="H679" s="13" t="s">
        <v>1598</v>
      </c>
      <c r="I679" s="13" t="s">
        <v>136</v>
      </c>
      <c r="J679" s="12" t="s">
        <v>154</v>
      </c>
      <c r="K679" s="11" t="s">
        <v>1600</v>
      </c>
      <c r="L679" s="14" t="s">
        <v>1601</v>
      </c>
      <c r="M679" s="15" t="n">
        <v>43182</v>
      </c>
      <c r="N679" s="11" t="s">
        <v>30</v>
      </c>
      <c r="P679" s="17" t="n">
        <v>25</v>
      </c>
      <c r="Q679" s="17" t="n">
        <v>3</v>
      </c>
      <c r="R679" s="21" t="n">
        <f aca="false">P679*Q679</f>
        <v>75</v>
      </c>
      <c r="T679" s="17" t="n">
        <v>637</v>
      </c>
      <c r="U679" s="27" t="n">
        <f aca="false">V679*W679</f>
        <v>62.7943485086342</v>
      </c>
      <c r="V679" s="28" t="n">
        <f aca="false">1600/T679</f>
        <v>2.51177394034537</v>
      </c>
      <c r="W679" s="17" t="n">
        <f aca="false">X679*Y679</f>
        <v>25</v>
      </c>
      <c r="X679" s="17" t="n">
        <v>25</v>
      </c>
      <c r="Y679" s="17" t="n">
        <v>1</v>
      </c>
    </row>
    <row r="680" customFormat="false" ht="27" hidden="false" customHeight="true" outlineLevel="0" collapsed="false">
      <c r="A680" s="10" t="s">
        <v>18</v>
      </c>
      <c r="B680" s="11" t="s">
        <v>51</v>
      </c>
      <c r="C680" s="11" t="s">
        <v>148</v>
      </c>
      <c r="D680" s="12" t="s">
        <v>1596</v>
      </c>
      <c r="E680" s="11" t="s">
        <v>39</v>
      </c>
      <c r="F680" s="10" t="s">
        <v>40</v>
      </c>
      <c r="G680" s="13" t="s">
        <v>1597</v>
      </c>
      <c r="H680" s="13" t="s">
        <v>1598</v>
      </c>
      <c r="I680" s="13" t="s">
        <v>65</v>
      </c>
      <c r="J680" s="12" t="s">
        <v>254</v>
      </c>
      <c r="K680" s="11" t="s">
        <v>275</v>
      </c>
      <c r="L680" s="14" t="s">
        <v>1602</v>
      </c>
      <c r="M680" s="15" t="n">
        <v>42349</v>
      </c>
      <c r="N680" s="11" t="s">
        <v>30</v>
      </c>
      <c r="R680" s="21" t="n">
        <f aca="false">P680*Q680</f>
        <v>0</v>
      </c>
      <c r="T680" s="17" t="n">
        <v>219</v>
      </c>
      <c r="U680" s="27" t="n">
        <f aca="false">V680*W680</f>
        <v>146.118721461187</v>
      </c>
      <c r="V680" s="28" t="n">
        <f aca="false">1600/T680</f>
        <v>7.30593607305936</v>
      </c>
      <c r="W680" s="17" t="n">
        <f aca="false">X680*Y680</f>
        <v>20</v>
      </c>
      <c r="X680" s="17" t="n">
        <v>20</v>
      </c>
      <c r="Y680" s="17" t="n">
        <v>1</v>
      </c>
    </row>
    <row r="681" customFormat="false" ht="27" hidden="false" customHeight="true" outlineLevel="0" collapsed="false">
      <c r="A681" s="10" t="s">
        <v>18</v>
      </c>
      <c r="B681" s="11" t="s">
        <v>51</v>
      </c>
      <c r="C681" s="11" t="s">
        <v>148</v>
      </c>
      <c r="D681" s="12" t="s">
        <v>1596</v>
      </c>
      <c r="E681" s="11" t="s">
        <v>39</v>
      </c>
      <c r="F681" s="10" t="s">
        <v>40</v>
      </c>
      <c r="G681" s="13" t="s">
        <v>1597</v>
      </c>
      <c r="H681" s="13" t="s">
        <v>1598</v>
      </c>
      <c r="I681" s="13" t="s">
        <v>65</v>
      </c>
      <c r="J681" s="12" t="s">
        <v>66</v>
      </c>
      <c r="K681" s="11" t="s">
        <v>1603</v>
      </c>
      <c r="L681" s="14" t="s">
        <v>1604</v>
      </c>
      <c r="M681" s="15" t="n">
        <v>42349</v>
      </c>
      <c r="N681" s="11" t="s">
        <v>30</v>
      </c>
      <c r="R681" s="21" t="n">
        <f aca="false">P681*Q681</f>
        <v>0</v>
      </c>
      <c r="T681" s="17" t="n">
        <v>876</v>
      </c>
      <c r="U681" s="27" t="n">
        <f aca="false">V681*W681</f>
        <v>36.5296803652968</v>
      </c>
      <c r="V681" s="28" t="n">
        <f aca="false">1600/T681</f>
        <v>1.82648401826484</v>
      </c>
      <c r="W681" s="17" t="n">
        <f aca="false">X681*Y681</f>
        <v>20</v>
      </c>
      <c r="X681" s="17" t="n">
        <v>20</v>
      </c>
      <c r="Y681" s="17" t="n">
        <v>1</v>
      </c>
    </row>
    <row r="682" customFormat="false" ht="27" hidden="false" customHeight="true" outlineLevel="0" collapsed="false">
      <c r="A682" s="10" t="s">
        <v>18</v>
      </c>
      <c r="B682" s="11" t="s">
        <v>51</v>
      </c>
      <c r="C682" s="11" t="s">
        <v>148</v>
      </c>
      <c r="D682" s="12" t="s">
        <v>1596</v>
      </c>
      <c r="E682" s="11" t="s">
        <v>39</v>
      </c>
      <c r="F682" s="10" t="s">
        <v>40</v>
      </c>
      <c r="G682" s="13" t="s">
        <v>1597</v>
      </c>
      <c r="H682" s="13" t="s">
        <v>1598</v>
      </c>
      <c r="I682" s="13" t="s">
        <v>32</v>
      </c>
      <c r="J682" s="12" t="s">
        <v>62</v>
      </c>
      <c r="K682" s="11" t="s">
        <v>63</v>
      </c>
      <c r="L682" s="14" t="s">
        <v>1605</v>
      </c>
      <c r="M682" s="15" t="n">
        <v>42899</v>
      </c>
      <c r="N682" s="11" t="s">
        <v>30</v>
      </c>
      <c r="R682" s="21" t="n">
        <f aca="false">P682*Q682</f>
        <v>0</v>
      </c>
      <c r="T682" s="17" t="n">
        <v>499</v>
      </c>
      <c r="U682" s="27" t="n">
        <f aca="false">V682*W682</f>
        <v>80.1603206412826</v>
      </c>
      <c r="V682" s="28" t="n">
        <f aca="false">1600/T682</f>
        <v>3.2064128256513</v>
      </c>
      <c r="W682" s="17" t="n">
        <f aca="false">X682*Y682</f>
        <v>25</v>
      </c>
      <c r="X682" s="17" t="n">
        <v>25</v>
      </c>
      <c r="Y682" s="17" t="n">
        <v>1</v>
      </c>
    </row>
    <row r="683" customFormat="false" ht="27" hidden="false" customHeight="true" outlineLevel="0" collapsed="false">
      <c r="A683" s="10" t="s">
        <v>18</v>
      </c>
      <c r="B683" s="11" t="s">
        <v>51</v>
      </c>
      <c r="C683" s="11" t="s">
        <v>148</v>
      </c>
      <c r="D683" s="12" t="s">
        <v>1596</v>
      </c>
      <c r="E683" s="11" t="s">
        <v>39</v>
      </c>
      <c r="F683" s="10" t="s">
        <v>40</v>
      </c>
      <c r="G683" s="13" t="s">
        <v>1597</v>
      </c>
      <c r="H683" s="13" t="s">
        <v>1598</v>
      </c>
      <c r="I683" s="13" t="s">
        <v>65</v>
      </c>
      <c r="J683" s="12" t="s">
        <v>1606</v>
      </c>
      <c r="K683" s="11" t="s">
        <v>1607</v>
      </c>
      <c r="L683" s="14" t="s">
        <v>1608</v>
      </c>
      <c r="M683" s="15" t="n">
        <v>42986</v>
      </c>
      <c r="N683" s="11" t="s">
        <v>30</v>
      </c>
      <c r="P683" s="17" t="n">
        <v>25</v>
      </c>
      <c r="Q683" s="29" t="n">
        <v>4</v>
      </c>
      <c r="R683" s="21" t="n">
        <f aca="false">P683*Q683</f>
        <v>100</v>
      </c>
      <c r="T683" s="17" t="n">
        <v>162</v>
      </c>
      <c r="U683" s="27" t="n">
        <f aca="false">V683*W683</f>
        <v>100</v>
      </c>
      <c r="V683" s="28" t="n">
        <v>4</v>
      </c>
      <c r="W683" s="17" t="n">
        <f aca="false">X683*Y683</f>
        <v>25</v>
      </c>
      <c r="X683" s="17" t="n">
        <v>25</v>
      </c>
      <c r="Y683" s="17" t="n">
        <v>1</v>
      </c>
    </row>
    <row r="684" customFormat="false" ht="27" hidden="false" customHeight="true" outlineLevel="0" collapsed="false">
      <c r="A684" s="10" t="s">
        <v>18</v>
      </c>
      <c r="B684" s="11" t="s">
        <v>51</v>
      </c>
      <c r="C684" s="11" t="s">
        <v>140</v>
      </c>
      <c r="D684" s="12" t="s">
        <v>1609</v>
      </c>
      <c r="E684" s="11" t="s">
        <v>22</v>
      </c>
      <c r="F684" s="11" t="s">
        <v>40</v>
      </c>
      <c r="G684" s="13" t="s">
        <v>1610</v>
      </c>
      <c r="H684" s="13" t="s">
        <v>1611</v>
      </c>
      <c r="I684" s="13" t="s">
        <v>43</v>
      </c>
      <c r="J684" s="12" t="s">
        <v>100</v>
      </c>
      <c r="K684" s="11" t="s">
        <v>1612</v>
      </c>
      <c r="L684" s="14" t="s">
        <v>1613</v>
      </c>
      <c r="M684" s="15" t="n">
        <v>39407</v>
      </c>
      <c r="N684" s="19" t="s">
        <v>30</v>
      </c>
      <c r="R684" s="21" t="n">
        <f aca="false">P684*Q684</f>
        <v>0</v>
      </c>
      <c r="T684" s="17" t="n">
        <v>1090</v>
      </c>
      <c r="U684" s="27" t="n">
        <f aca="false">V684*W684</f>
        <v>36.697247706422</v>
      </c>
      <c r="V684" s="28" t="n">
        <f aca="false">1600/T684</f>
        <v>1.46788990825688</v>
      </c>
      <c r="W684" s="17" t="n">
        <f aca="false">X684*Y684</f>
        <v>25</v>
      </c>
      <c r="X684" s="17" t="n">
        <v>25</v>
      </c>
      <c r="Y684" s="17" t="n">
        <v>1</v>
      </c>
    </row>
    <row r="685" customFormat="false" ht="27" hidden="false" customHeight="true" outlineLevel="0" collapsed="false">
      <c r="A685" s="10" t="s">
        <v>18</v>
      </c>
      <c r="B685" s="11" t="s">
        <v>51</v>
      </c>
      <c r="C685" s="11" t="s">
        <v>140</v>
      </c>
      <c r="D685" s="17" t="s">
        <v>1609</v>
      </c>
      <c r="E685" s="11" t="s">
        <v>22</v>
      </c>
      <c r="F685" s="11" t="s">
        <v>40</v>
      </c>
      <c r="G685" s="17" t="s">
        <v>1610</v>
      </c>
      <c r="H685" s="13" t="s">
        <v>1611</v>
      </c>
      <c r="I685" s="13" t="s">
        <v>43</v>
      </c>
      <c r="J685" s="12" t="s">
        <v>44</v>
      </c>
      <c r="K685" s="18" t="s">
        <v>1614</v>
      </c>
      <c r="L685" s="14" t="s">
        <v>1615</v>
      </c>
      <c r="M685" s="15" t="n">
        <v>40079</v>
      </c>
      <c r="N685" s="18" t="s">
        <v>30</v>
      </c>
      <c r="R685" s="21" t="n">
        <f aca="false">P685*Q685</f>
        <v>0</v>
      </c>
      <c r="T685" s="17" t="n">
        <v>2397</v>
      </c>
      <c r="U685" s="27" t="n">
        <f aca="false">V685*W685</f>
        <v>16.6875260742595</v>
      </c>
      <c r="V685" s="28" t="n">
        <f aca="false">1600/T685</f>
        <v>0.66750104297038</v>
      </c>
      <c r="W685" s="17" t="n">
        <f aca="false">X685*Y685</f>
        <v>25</v>
      </c>
      <c r="X685" s="17" t="n">
        <v>25</v>
      </c>
      <c r="Y685" s="17" t="n">
        <v>1</v>
      </c>
    </row>
    <row r="686" customFormat="false" ht="40.5" hidden="false" customHeight="true" outlineLevel="0" collapsed="false">
      <c r="A686" s="10" t="s">
        <v>18</v>
      </c>
      <c r="B686" s="11" t="s">
        <v>51</v>
      </c>
      <c r="C686" s="11" t="s">
        <v>159</v>
      </c>
      <c r="D686" s="12" t="s">
        <v>1616</v>
      </c>
      <c r="E686" s="11" t="s">
        <v>39</v>
      </c>
      <c r="F686" s="11" t="s">
        <v>77</v>
      </c>
      <c r="G686" s="13" t="s">
        <v>1617</v>
      </c>
      <c r="H686" s="13" t="s">
        <v>143</v>
      </c>
      <c r="I686" s="13" t="s">
        <v>144</v>
      </c>
      <c r="J686" s="12" t="s">
        <v>242</v>
      </c>
      <c r="K686" s="11" t="s">
        <v>361</v>
      </c>
      <c r="L686" s="14" t="s">
        <v>1618</v>
      </c>
      <c r="M686" s="15" t="n">
        <v>42353</v>
      </c>
      <c r="N686" s="11" t="s">
        <v>30</v>
      </c>
      <c r="R686" s="21" t="n">
        <f aca="false">P686*Q686</f>
        <v>0</v>
      </c>
      <c r="T686" s="17" t="n">
        <v>919</v>
      </c>
      <c r="U686" s="27" t="n">
        <f aca="false">V686*W686</f>
        <v>43.525571273123</v>
      </c>
      <c r="V686" s="28" t="n">
        <f aca="false">1600/T686</f>
        <v>1.74102285092492</v>
      </c>
      <c r="W686" s="17" t="n">
        <f aca="false">X686*Y686</f>
        <v>25</v>
      </c>
      <c r="X686" s="17" t="n">
        <v>25</v>
      </c>
      <c r="Y686" s="17" t="n">
        <v>1</v>
      </c>
    </row>
    <row r="687" customFormat="false" ht="27" hidden="false" customHeight="true" outlineLevel="0" collapsed="false">
      <c r="A687" s="10" t="s">
        <v>18</v>
      </c>
      <c r="B687" s="11" t="s">
        <v>51</v>
      </c>
      <c r="C687" s="11" t="s">
        <v>37</v>
      </c>
      <c r="D687" s="12" t="s">
        <v>1619</v>
      </c>
      <c r="E687" s="11" t="s">
        <v>39</v>
      </c>
      <c r="F687" s="11" t="s">
        <v>77</v>
      </c>
      <c r="G687" s="13" t="s">
        <v>1620</v>
      </c>
      <c r="H687" s="13" t="s">
        <v>1621</v>
      </c>
      <c r="I687" s="13" t="s">
        <v>32</v>
      </c>
      <c r="J687" s="12" t="s">
        <v>108</v>
      </c>
      <c r="K687" s="11" t="s">
        <v>337</v>
      </c>
      <c r="L687" s="14" t="s">
        <v>1622</v>
      </c>
      <c r="M687" s="15" t="n">
        <v>41767</v>
      </c>
      <c r="N687" s="19" t="s">
        <v>30</v>
      </c>
      <c r="R687" s="21" t="n">
        <f aca="false">P687*Q687</f>
        <v>0</v>
      </c>
      <c r="T687" s="17" t="n">
        <v>198</v>
      </c>
      <c r="U687" s="27" t="n">
        <f aca="false">V687*W687</f>
        <v>202.020202020202</v>
      </c>
      <c r="V687" s="28" t="n">
        <f aca="false">1600/T687</f>
        <v>8.08080808080808</v>
      </c>
      <c r="W687" s="17" t="n">
        <f aca="false">X687*Y687</f>
        <v>25</v>
      </c>
      <c r="X687" s="17" t="n">
        <v>25</v>
      </c>
      <c r="Y687" s="17" t="n">
        <v>1</v>
      </c>
    </row>
    <row r="688" customFormat="false" ht="27" hidden="false" customHeight="true" outlineLevel="0" collapsed="false">
      <c r="A688" s="10" t="s">
        <v>18</v>
      </c>
      <c r="B688" s="11" t="s">
        <v>75</v>
      </c>
      <c r="C688" s="11" t="s">
        <v>20</v>
      </c>
      <c r="D688" s="12" t="s">
        <v>1623</v>
      </c>
      <c r="E688" s="11" t="s">
        <v>39</v>
      </c>
      <c r="F688" s="11" t="s">
        <v>77</v>
      </c>
      <c r="G688" s="13" t="s">
        <v>1624</v>
      </c>
      <c r="H688" s="13" t="s">
        <v>1625</v>
      </c>
      <c r="I688" s="13" t="s">
        <v>231</v>
      </c>
      <c r="J688" s="12" t="s">
        <v>1626</v>
      </c>
      <c r="K688" s="11" t="s">
        <v>1627</v>
      </c>
      <c r="L688" s="14" t="s">
        <v>1628</v>
      </c>
      <c r="M688" s="15" t="n">
        <v>41824</v>
      </c>
      <c r="N688" s="19" t="s">
        <v>235</v>
      </c>
      <c r="R688" s="21" t="n">
        <f aca="false">P688*Q688</f>
        <v>0</v>
      </c>
      <c r="T688" s="17" t="n">
        <v>100</v>
      </c>
      <c r="U688" s="27" t="n">
        <f aca="false">V688*W688</f>
        <v>400</v>
      </c>
      <c r="V688" s="28" t="n">
        <f aca="false">1600/T688</f>
        <v>16</v>
      </c>
      <c r="W688" s="17" t="n">
        <f aca="false">X688*Y688</f>
        <v>25</v>
      </c>
      <c r="X688" s="17" t="n">
        <v>25</v>
      </c>
      <c r="Y688" s="17" t="n">
        <v>1</v>
      </c>
    </row>
    <row r="689" customFormat="false" ht="40.5" hidden="false" customHeight="true" outlineLevel="0" collapsed="false">
      <c r="A689" s="10" t="s">
        <v>18</v>
      </c>
      <c r="B689" s="11" t="s">
        <v>51</v>
      </c>
      <c r="C689" s="11" t="s">
        <v>37</v>
      </c>
      <c r="D689" s="12" t="s">
        <v>1629</v>
      </c>
      <c r="E689" s="11" t="s">
        <v>39</v>
      </c>
      <c r="F689" s="11" t="s">
        <v>77</v>
      </c>
      <c r="G689" s="13" t="s">
        <v>1630</v>
      </c>
      <c r="H689" s="13" t="s">
        <v>1631</v>
      </c>
      <c r="I689" s="13" t="s">
        <v>32</v>
      </c>
      <c r="J689" s="12" t="s">
        <v>62</v>
      </c>
      <c r="K689" s="11" t="s">
        <v>63</v>
      </c>
      <c r="L689" s="14" t="s">
        <v>1632</v>
      </c>
      <c r="M689" s="15" t="n">
        <v>42349</v>
      </c>
      <c r="N689" s="19" t="s">
        <v>30</v>
      </c>
      <c r="R689" s="21" t="n">
        <f aca="false">P689*Q689</f>
        <v>0</v>
      </c>
      <c r="T689" s="17" t="n">
        <v>499</v>
      </c>
      <c r="U689" s="27" t="n">
        <f aca="false">V689*W689</f>
        <v>80.1603206412826</v>
      </c>
      <c r="V689" s="28" t="n">
        <f aca="false">1600/T689</f>
        <v>3.2064128256513</v>
      </c>
      <c r="W689" s="17" t="n">
        <f aca="false">X689*Y689</f>
        <v>25</v>
      </c>
      <c r="X689" s="17" t="n">
        <v>25</v>
      </c>
      <c r="Y689" s="17" t="n">
        <v>1</v>
      </c>
    </row>
    <row r="690" customFormat="false" ht="40.5" hidden="false" customHeight="true" outlineLevel="0" collapsed="false">
      <c r="A690" s="10" t="s">
        <v>18</v>
      </c>
      <c r="B690" s="11" t="s">
        <v>51</v>
      </c>
      <c r="C690" s="11" t="s">
        <v>37</v>
      </c>
      <c r="D690" s="12" t="s">
        <v>1629</v>
      </c>
      <c r="E690" s="11" t="s">
        <v>39</v>
      </c>
      <c r="F690" s="11" t="s">
        <v>77</v>
      </c>
      <c r="G690" s="13" t="s">
        <v>1630</v>
      </c>
      <c r="H690" s="13" t="s">
        <v>1631</v>
      </c>
      <c r="I690" s="13" t="s">
        <v>32</v>
      </c>
      <c r="J690" s="12" t="s">
        <v>33</v>
      </c>
      <c r="K690" s="11" t="s">
        <v>324</v>
      </c>
      <c r="L690" s="14" t="s">
        <v>1633</v>
      </c>
      <c r="M690" s="15" t="n">
        <v>42349</v>
      </c>
      <c r="N690" s="19" t="s">
        <v>30</v>
      </c>
      <c r="R690" s="21" t="n">
        <f aca="false">P690*Q690</f>
        <v>0</v>
      </c>
      <c r="T690" s="17" t="n">
        <v>443</v>
      </c>
      <c r="U690" s="27" t="n">
        <f aca="false">V690*W690</f>
        <v>90.293453724605</v>
      </c>
      <c r="V690" s="28" t="n">
        <f aca="false">1600/T690</f>
        <v>3.6117381489842</v>
      </c>
      <c r="W690" s="17" t="n">
        <f aca="false">X690*Y690</f>
        <v>25</v>
      </c>
      <c r="X690" s="17" t="n">
        <v>25</v>
      </c>
      <c r="Y690" s="17" t="n">
        <v>1</v>
      </c>
    </row>
    <row r="691" customFormat="false" ht="40.5" hidden="false" customHeight="true" outlineLevel="0" collapsed="false">
      <c r="A691" s="10" t="s">
        <v>18</v>
      </c>
      <c r="B691" s="11" t="s">
        <v>51</v>
      </c>
      <c r="C691" s="11" t="s">
        <v>37</v>
      </c>
      <c r="D691" s="12" t="s">
        <v>1629</v>
      </c>
      <c r="E691" s="11" t="s">
        <v>39</v>
      </c>
      <c r="F691" s="11" t="s">
        <v>77</v>
      </c>
      <c r="G691" s="13" t="s">
        <v>1630</v>
      </c>
      <c r="H691" s="13" t="s">
        <v>1631</v>
      </c>
      <c r="I691" s="13" t="s">
        <v>32</v>
      </c>
      <c r="J691" s="12" t="s">
        <v>167</v>
      </c>
      <c r="K691" s="11" t="s">
        <v>229</v>
      </c>
      <c r="L691" s="14" t="s">
        <v>1634</v>
      </c>
      <c r="M691" s="15" t="n">
        <v>42466</v>
      </c>
      <c r="N691" s="19" t="s">
        <v>30</v>
      </c>
      <c r="R691" s="21" t="n">
        <f aca="false">P691*Q691</f>
        <v>0</v>
      </c>
      <c r="T691" s="17" t="n">
        <v>611</v>
      </c>
      <c r="U691" s="27" t="n">
        <f aca="false">V691*W691</f>
        <v>65.4664484451719</v>
      </c>
      <c r="V691" s="28" t="n">
        <f aca="false">1600/T691</f>
        <v>2.61865793780687</v>
      </c>
      <c r="W691" s="17" t="n">
        <f aca="false">X691*Y691</f>
        <v>25</v>
      </c>
      <c r="X691" s="17" t="n">
        <v>25</v>
      </c>
      <c r="Y691" s="17" t="n">
        <v>1</v>
      </c>
    </row>
    <row r="692" customFormat="false" ht="40.5" hidden="false" customHeight="true" outlineLevel="0" collapsed="false">
      <c r="A692" s="10" t="s">
        <v>18</v>
      </c>
      <c r="B692" s="11" t="s">
        <v>51</v>
      </c>
      <c r="C692" s="11" t="s">
        <v>159</v>
      </c>
      <c r="D692" s="12" t="s">
        <v>1635</v>
      </c>
      <c r="E692" s="11" t="s">
        <v>39</v>
      </c>
      <c r="F692" s="11" t="s">
        <v>40</v>
      </c>
      <c r="G692" s="13" t="s">
        <v>1636</v>
      </c>
      <c r="H692" s="13" t="s">
        <v>1637</v>
      </c>
      <c r="I692" s="13" t="s">
        <v>43</v>
      </c>
      <c r="J692" s="12" t="s">
        <v>44</v>
      </c>
      <c r="K692" s="11" t="s">
        <v>1638</v>
      </c>
      <c r="L692" s="14" t="s">
        <v>1639</v>
      </c>
      <c r="M692" s="15" t="n">
        <v>43088</v>
      </c>
      <c r="N692" s="19" t="s">
        <v>30</v>
      </c>
      <c r="P692" s="17" t="n">
        <v>25</v>
      </c>
      <c r="Q692" s="17" t="n">
        <v>2</v>
      </c>
      <c r="R692" s="21" t="n">
        <f aca="false">P692*Q692</f>
        <v>50</v>
      </c>
      <c r="T692" s="17" t="n">
        <v>1395</v>
      </c>
      <c r="U692" s="27" t="n">
        <f aca="false">V692*W692</f>
        <v>28.673835125448</v>
      </c>
      <c r="V692" s="28" t="n">
        <f aca="false">1600/T692</f>
        <v>1.14695340501792</v>
      </c>
      <c r="W692" s="17" t="n">
        <f aca="false">X692*Y692</f>
        <v>25</v>
      </c>
      <c r="X692" s="17" t="n">
        <v>25</v>
      </c>
      <c r="Y692" s="17" t="n">
        <v>1</v>
      </c>
    </row>
    <row r="693" customFormat="false" ht="40.5" hidden="false" customHeight="true" outlineLevel="0" collapsed="false">
      <c r="A693" s="10" t="s">
        <v>18</v>
      </c>
      <c r="B693" s="11" t="s">
        <v>51</v>
      </c>
      <c r="C693" s="11" t="s">
        <v>159</v>
      </c>
      <c r="D693" s="12" t="s">
        <v>1635</v>
      </c>
      <c r="E693" s="11" t="s">
        <v>39</v>
      </c>
      <c r="F693" s="11" t="s">
        <v>40</v>
      </c>
      <c r="G693" s="13" t="s">
        <v>1636</v>
      </c>
      <c r="H693" s="13" t="s">
        <v>1637</v>
      </c>
      <c r="I693" s="13" t="s">
        <v>32</v>
      </c>
      <c r="J693" s="12" t="s">
        <v>108</v>
      </c>
      <c r="K693" s="11" t="s">
        <v>493</v>
      </c>
      <c r="L693" s="14" t="s">
        <v>1640</v>
      </c>
      <c r="M693" s="15" t="n">
        <v>41598</v>
      </c>
      <c r="N693" s="19" t="s">
        <v>30</v>
      </c>
      <c r="R693" s="21" t="n">
        <f aca="false">P693*Q693</f>
        <v>0</v>
      </c>
      <c r="T693" s="17" t="n">
        <v>197</v>
      </c>
      <c r="U693" s="27" t="n">
        <f aca="false">V693*W693</f>
        <v>203.045685279188</v>
      </c>
      <c r="V693" s="28" t="n">
        <f aca="false">1600/T693</f>
        <v>8.12182741116751</v>
      </c>
      <c r="W693" s="17" t="n">
        <f aca="false">X693*Y693</f>
        <v>25</v>
      </c>
      <c r="X693" s="17" t="n">
        <v>25</v>
      </c>
      <c r="Y693" s="17" t="n">
        <v>1</v>
      </c>
    </row>
    <row r="694" customFormat="false" ht="54" hidden="false" customHeight="true" outlineLevel="0" collapsed="false">
      <c r="A694" s="10" t="s">
        <v>18</v>
      </c>
      <c r="B694" s="11" t="s">
        <v>51</v>
      </c>
      <c r="C694" s="11" t="s">
        <v>159</v>
      </c>
      <c r="D694" s="12" t="s">
        <v>1635</v>
      </c>
      <c r="E694" s="11" t="s">
        <v>39</v>
      </c>
      <c r="F694" s="11" t="s">
        <v>40</v>
      </c>
      <c r="G694" s="13" t="s">
        <v>1636</v>
      </c>
      <c r="H694" s="13" t="s">
        <v>1637</v>
      </c>
      <c r="I694" s="13" t="s">
        <v>32</v>
      </c>
      <c r="J694" s="12" t="s">
        <v>33</v>
      </c>
      <c r="K694" s="11" t="s">
        <v>324</v>
      </c>
      <c r="L694" s="14" t="s">
        <v>1641</v>
      </c>
      <c r="M694" s="15" t="n">
        <v>42171</v>
      </c>
      <c r="N694" s="19" t="s">
        <v>30</v>
      </c>
      <c r="R694" s="21" t="n">
        <f aca="false">P694*Q694</f>
        <v>0</v>
      </c>
      <c r="T694" s="17" t="n">
        <v>443</v>
      </c>
      <c r="U694" s="27" t="n">
        <f aca="false">V694*W694</f>
        <v>90.293453724605</v>
      </c>
      <c r="V694" s="28" t="n">
        <f aca="false">1600/T694</f>
        <v>3.6117381489842</v>
      </c>
      <c r="W694" s="17" t="n">
        <f aca="false">X694*Y694</f>
        <v>25</v>
      </c>
      <c r="X694" s="17" t="n">
        <v>25</v>
      </c>
      <c r="Y694" s="17" t="n">
        <v>1</v>
      </c>
    </row>
    <row r="695" customFormat="false" ht="40.5" hidden="false" customHeight="true" outlineLevel="0" collapsed="false">
      <c r="A695" s="10" t="s">
        <v>18</v>
      </c>
      <c r="B695" s="11" t="s">
        <v>51</v>
      </c>
      <c r="C695" s="11" t="s">
        <v>159</v>
      </c>
      <c r="D695" s="12" t="s">
        <v>1635</v>
      </c>
      <c r="E695" s="11" t="s">
        <v>39</v>
      </c>
      <c r="F695" s="11" t="s">
        <v>40</v>
      </c>
      <c r="G695" s="13" t="s">
        <v>1636</v>
      </c>
      <c r="H695" s="13" t="s">
        <v>1637</v>
      </c>
      <c r="I695" s="13" t="s">
        <v>26</v>
      </c>
      <c r="J695" s="12" t="s">
        <v>713</v>
      </c>
      <c r="K695" s="11" t="s">
        <v>1642</v>
      </c>
      <c r="L695" s="14" t="s">
        <v>1643</v>
      </c>
      <c r="M695" s="15" t="n">
        <v>42717</v>
      </c>
      <c r="N695" s="19" t="s">
        <v>30</v>
      </c>
      <c r="R695" s="21" t="n">
        <f aca="false">P695*Q695</f>
        <v>0</v>
      </c>
      <c r="T695" s="17" t="n">
        <v>306</v>
      </c>
      <c r="U695" s="27" t="n">
        <f aca="false">V695*W695</f>
        <v>130.718954248366</v>
      </c>
      <c r="V695" s="28" t="n">
        <f aca="false">1600/T695</f>
        <v>5.22875816993464</v>
      </c>
      <c r="W695" s="17" t="n">
        <f aca="false">X695*Y695</f>
        <v>25</v>
      </c>
      <c r="X695" s="17" t="n">
        <v>25</v>
      </c>
      <c r="Y695" s="17" t="n">
        <v>1</v>
      </c>
    </row>
    <row r="696" customFormat="false" ht="40.5" hidden="false" customHeight="true" outlineLevel="0" collapsed="false">
      <c r="A696" s="10" t="s">
        <v>18</v>
      </c>
      <c r="B696" s="11" t="s">
        <v>51</v>
      </c>
      <c r="C696" s="11" t="s">
        <v>159</v>
      </c>
      <c r="D696" s="12" t="s">
        <v>1635</v>
      </c>
      <c r="E696" s="11" t="s">
        <v>39</v>
      </c>
      <c r="F696" s="11" t="s">
        <v>40</v>
      </c>
      <c r="G696" s="13" t="s">
        <v>1636</v>
      </c>
      <c r="H696" s="13" t="s">
        <v>1637</v>
      </c>
      <c r="I696" s="13" t="s">
        <v>43</v>
      </c>
      <c r="J696" s="12" t="s">
        <v>819</v>
      </c>
      <c r="K696" s="11" t="s">
        <v>1644</v>
      </c>
      <c r="L696" s="14" t="s">
        <v>1645</v>
      </c>
      <c r="M696" s="15" t="n">
        <v>43066</v>
      </c>
      <c r="N696" s="19" t="s">
        <v>30</v>
      </c>
      <c r="P696" s="17" t="n">
        <v>25</v>
      </c>
      <c r="Q696" s="17" t="n">
        <v>2</v>
      </c>
      <c r="R696" s="21" t="n">
        <f aca="false">P696*Q696</f>
        <v>50</v>
      </c>
      <c r="T696" s="17" t="n">
        <v>1344</v>
      </c>
      <c r="U696" s="27" t="n">
        <f aca="false">V696*W696</f>
        <v>29.7619047619048</v>
      </c>
      <c r="V696" s="28" t="n">
        <f aca="false">1600/T696</f>
        <v>1.19047619047619</v>
      </c>
      <c r="W696" s="17" t="n">
        <f aca="false">X696*Y696</f>
        <v>25</v>
      </c>
      <c r="X696" s="17" t="n">
        <v>25</v>
      </c>
      <c r="Y696" s="17" t="n">
        <v>1</v>
      </c>
    </row>
    <row r="697" customFormat="false" ht="13.5" hidden="false" customHeight="true" outlineLevel="0" collapsed="false">
      <c r="A697" s="10" t="s">
        <v>18</v>
      </c>
      <c r="B697" s="11" t="s">
        <v>114</v>
      </c>
      <c r="C697" s="11" t="s">
        <v>20</v>
      </c>
      <c r="D697" s="12" t="s">
        <v>1646</v>
      </c>
      <c r="E697" s="11" t="s">
        <v>39</v>
      </c>
      <c r="F697" s="11" t="s">
        <v>77</v>
      </c>
      <c r="G697" s="13" t="s">
        <v>1647</v>
      </c>
      <c r="H697" s="13" t="s">
        <v>1648</v>
      </c>
      <c r="I697" s="13" t="s">
        <v>32</v>
      </c>
      <c r="J697" s="12" t="s">
        <v>33</v>
      </c>
      <c r="K697" s="11" t="s">
        <v>34</v>
      </c>
      <c r="L697" s="14" t="s">
        <v>1649</v>
      </c>
      <c r="M697" s="15" t="n">
        <v>42250</v>
      </c>
      <c r="N697" s="19" t="s">
        <v>30</v>
      </c>
      <c r="R697" s="21" t="n">
        <f aca="false">P697*Q697</f>
        <v>0</v>
      </c>
      <c r="T697" s="17" t="n">
        <v>316</v>
      </c>
      <c r="U697" s="27" t="n">
        <f aca="false">V697*W697</f>
        <v>126.582278481013</v>
      </c>
      <c r="V697" s="28" t="n">
        <f aca="false">1600/T697</f>
        <v>5.06329113924051</v>
      </c>
      <c r="W697" s="17" t="n">
        <f aca="false">X697*Y697</f>
        <v>25</v>
      </c>
      <c r="X697" s="17" t="n">
        <v>25</v>
      </c>
      <c r="Y697" s="17" t="n">
        <v>1</v>
      </c>
    </row>
    <row r="698" customFormat="false" ht="13.5" hidden="false" customHeight="true" outlineLevel="0" collapsed="false">
      <c r="A698" s="10" t="s">
        <v>18</v>
      </c>
      <c r="B698" s="11" t="s">
        <v>114</v>
      </c>
      <c r="C698" s="11" t="s">
        <v>20</v>
      </c>
      <c r="D698" s="12" t="s">
        <v>1646</v>
      </c>
      <c r="E698" s="11" t="s">
        <v>39</v>
      </c>
      <c r="F698" s="11" t="s">
        <v>77</v>
      </c>
      <c r="G698" s="13" t="s">
        <v>1647</v>
      </c>
      <c r="H698" s="13" t="s">
        <v>1648</v>
      </c>
      <c r="I698" s="13" t="s">
        <v>32</v>
      </c>
      <c r="J698" s="12" t="s">
        <v>62</v>
      </c>
      <c r="K698" s="11" t="s">
        <v>118</v>
      </c>
      <c r="L698" s="14" t="s">
        <v>1650</v>
      </c>
      <c r="M698" s="15" t="n">
        <v>43038</v>
      </c>
      <c r="N698" s="19" t="s">
        <v>30</v>
      </c>
      <c r="P698" s="17" t="n">
        <v>25</v>
      </c>
      <c r="R698" s="21" t="n">
        <f aca="false">P698*Q698</f>
        <v>0</v>
      </c>
      <c r="T698" s="17" t="n">
        <v>356</v>
      </c>
      <c r="U698" s="27" t="n">
        <f aca="false">V698*W698</f>
        <v>112.359550561798</v>
      </c>
      <c r="V698" s="28" t="n">
        <f aca="false">1600/T698</f>
        <v>4.49438202247191</v>
      </c>
      <c r="W698" s="17" t="n">
        <f aca="false">X698*Y698</f>
        <v>25</v>
      </c>
      <c r="X698" s="17" t="n">
        <v>25</v>
      </c>
      <c r="Y698" s="17" t="n">
        <v>1</v>
      </c>
    </row>
    <row r="699" customFormat="false" ht="38.25" hidden="false" customHeight="true" outlineLevel="0" collapsed="false">
      <c r="A699" s="10" t="s">
        <v>18</v>
      </c>
      <c r="B699" s="11" t="s">
        <v>51</v>
      </c>
      <c r="C699" s="11" t="s">
        <v>140</v>
      </c>
      <c r="D699" s="12" t="s">
        <v>1651</v>
      </c>
      <c r="E699" s="11" t="s">
        <v>39</v>
      </c>
      <c r="F699" s="11" t="s">
        <v>77</v>
      </c>
      <c r="G699" s="13" t="s">
        <v>1652</v>
      </c>
      <c r="H699" s="13" t="s">
        <v>1653</v>
      </c>
      <c r="I699" s="13" t="s">
        <v>32</v>
      </c>
      <c r="J699" s="12" t="s">
        <v>62</v>
      </c>
      <c r="K699" s="11" t="s">
        <v>63</v>
      </c>
      <c r="L699" s="14" t="s">
        <v>1654</v>
      </c>
      <c r="M699" s="15" t="n">
        <v>42303</v>
      </c>
      <c r="N699" s="19" t="s">
        <v>30</v>
      </c>
      <c r="R699" s="21" t="n">
        <f aca="false">P699*Q699</f>
        <v>0</v>
      </c>
      <c r="T699" s="17" t="n">
        <v>499</v>
      </c>
      <c r="U699" s="27" t="n">
        <f aca="false">V699*W699</f>
        <v>80.1603206412826</v>
      </c>
      <c r="V699" s="28" t="n">
        <f aca="false">1600/T699</f>
        <v>3.2064128256513</v>
      </c>
      <c r="W699" s="17" t="n">
        <f aca="false">X699*Y699</f>
        <v>25</v>
      </c>
      <c r="X699" s="17" t="n">
        <v>25</v>
      </c>
      <c r="Y699" s="17" t="n">
        <v>1</v>
      </c>
    </row>
    <row r="700" customFormat="false" ht="38.25" hidden="false" customHeight="true" outlineLevel="0" collapsed="false">
      <c r="A700" s="10" t="s">
        <v>18</v>
      </c>
      <c r="B700" s="11" t="s">
        <v>51</v>
      </c>
      <c r="C700" s="11" t="s">
        <v>140</v>
      </c>
      <c r="D700" s="12" t="s">
        <v>1651</v>
      </c>
      <c r="E700" s="11" t="s">
        <v>39</v>
      </c>
      <c r="F700" s="11" t="s">
        <v>77</v>
      </c>
      <c r="G700" s="13" t="s">
        <v>1652</v>
      </c>
      <c r="H700" s="13" t="s">
        <v>1653</v>
      </c>
      <c r="I700" s="13" t="s">
        <v>32</v>
      </c>
      <c r="J700" s="12" t="s">
        <v>33</v>
      </c>
      <c r="K700" s="11" t="s">
        <v>1655</v>
      </c>
      <c r="L700" s="14" t="s">
        <v>1656</v>
      </c>
      <c r="M700" s="15" t="n">
        <v>42303</v>
      </c>
      <c r="N700" s="19" t="s">
        <v>30</v>
      </c>
      <c r="R700" s="21" t="n">
        <f aca="false">P700*Q700</f>
        <v>0</v>
      </c>
      <c r="T700" s="17" t="n">
        <v>549</v>
      </c>
      <c r="U700" s="27" t="n">
        <f aca="false">V700*W700</f>
        <v>72.8597449908925</v>
      </c>
      <c r="V700" s="28" t="n">
        <f aca="false">1600/T700</f>
        <v>2.9143897996357</v>
      </c>
      <c r="W700" s="17" t="n">
        <f aca="false">X700*Y700</f>
        <v>25</v>
      </c>
      <c r="X700" s="17" t="n">
        <v>25</v>
      </c>
      <c r="Y700" s="17" t="n">
        <v>1</v>
      </c>
    </row>
    <row r="701" customFormat="false" ht="40.5" hidden="false" customHeight="true" outlineLevel="0" collapsed="false">
      <c r="A701" s="10" t="s">
        <v>18</v>
      </c>
      <c r="B701" s="11" t="s">
        <v>51</v>
      </c>
      <c r="C701" s="11" t="s">
        <v>140</v>
      </c>
      <c r="D701" s="12" t="s">
        <v>1651</v>
      </c>
      <c r="E701" s="11" t="s">
        <v>39</v>
      </c>
      <c r="F701" s="11" t="s">
        <v>77</v>
      </c>
      <c r="G701" s="13" t="s">
        <v>1652</v>
      </c>
      <c r="H701" s="13" t="s">
        <v>1653</v>
      </c>
      <c r="I701" s="13" t="s">
        <v>87</v>
      </c>
      <c r="J701" s="12" t="s">
        <v>368</v>
      </c>
      <c r="K701" s="11" t="s">
        <v>1655</v>
      </c>
      <c r="L701" s="14" t="s">
        <v>1657</v>
      </c>
      <c r="M701" s="15" t="n">
        <v>42303</v>
      </c>
      <c r="N701" s="19" t="s">
        <v>30</v>
      </c>
      <c r="R701" s="21" t="n">
        <f aca="false">P701*Q701</f>
        <v>0</v>
      </c>
      <c r="T701" s="17" t="n">
        <v>549</v>
      </c>
      <c r="U701" s="27" t="n">
        <f aca="false">V701*W701</f>
        <v>58.287795992714</v>
      </c>
      <c r="V701" s="28" t="n">
        <f aca="false">1600/T701</f>
        <v>2.9143897996357</v>
      </c>
      <c r="W701" s="17" t="n">
        <f aca="false">X701*Y701</f>
        <v>20</v>
      </c>
      <c r="X701" s="17" t="n">
        <v>20</v>
      </c>
      <c r="Y701" s="17" t="n">
        <v>1</v>
      </c>
    </row>
    <row r="702" customFormat="false" ht="38.25" hidden="false" customHeight="true" outlineLevel="0" collapsed="false">
      <c r="A702" s="10" t="s">
        <v>18</v>
      </c>
      <c r="B702" s="11" t="s">
        <v>51</v>
      </c>
      <c r="C702" s="11" t="s">
        <v>140</v>
      </c>
      <c r="D702" s="12" t="s">
        <v>1651</v>
      </c>
      <c r="E702" s="11" t="s">
        <v>39</v>
      </c>
      <c r="F702" s="11" t="s">
        <v>77</v>
      </c>
      <c r="G702" s="13" t="s">
        <v>1652</v>
      </c>
      <c r="H702" s="13" t="s">
        <v>1653</v>
      </c>
      <c r="I702" s="13" t="s">
        <v>32</v>
      </c>
      <c r="J702" s="12" t="s">
        <v>167</v>
      </c>
      <c r="K702" s="11" t="s">
        <v>229</v>
      </c>
      <c r="L702" s="14" t="s">
        <v>1658</v>
      </c>
      <c r="M702" s="15" t="n">
        <v>42636</v>
      </c>
      <c r="N702" s="19" t="s">
        <v>30</v>
      </c>
      <c r="R702" s="21" t="n">
        <f aca="false">P702*Q702</f>
        <v>0</v>
      </c>
      <c r="T702" s="17" t="n">
        <v>611</v>
      </c>
      <c r="U702" s="27" t="n">
        <f aca="false">V702*W702</f>
        <v>65.4664484451719</v>
      </c>
      <c r="V702" s="28" t="n">
        <f aca="false">1600/T702</f>
        <v>2.61865793780687</v>
      </c>
      <c r="W702" s="17" t="n">
        <f aca="false">X702*Y702</f>
        <v>25</v>
      </c>
      <c r="X702" s="17" t="n">
        <v>25</v>
      </c>
      <c r="Y702" s="17" t="n">
        <v>1</v>
      </c>
    </row>
    <row r="703" customFormat="false" ht="38.25" hidden="false" customHeight="true" outlineLevel="0" collapsed="false">
      <c r="A703" s="10" t="s">
        <v>18</v>
      </c>
      <c r="B703" s="11" t="s">
        <v>51</v>
      </c>
      <c r="C703" s="11" t="s">
        <v>140</v>
      </c>
      <c r="D703" s="12" t="s">
        <v>1651</v>
      </c>
      <c r="E703" s="11" t="s">
        <v>39</v>
      </c>
      <c r="F703" s="11" t="s">
        <v>77</v>
      </c>
      <c r="G703" s="13" t="s">
        <v>1652</v>
      </c>
      <c r="H703" s="13" t="s">
        <v>1653</v>
      </c>
      <c r="I703" s="13" t="s">
        <v>32</v>
      </c>
      <c r="J703" s="12" t="s">
        <v>621</v>
      </c>
      <c r="K703" s="11" t="s">
        <v>1227</v>
      </c>
      <c r="L703" s="14" t="s">
        <v>1659</v>
      </c>
      <c r="M703" s="15" t="n">
        <v>42636</v>
      </c>
      <c r="N703" s="19" t="s">
        <v>30</v>
      </c>
      <c r="R703" s="21" t="n">
        <f aca="false">P703*Q703</f>
        <v>0</v>
      </c>
      <c r="T703" s="17" t="n">
        <v>107</v>
      </c>
      <c r="U703" s="27" t="n">
        <f aca="false">V703*W703</f>
        <v>373.831775700935</v>
      </c>
      <c r="V703" s="28" t="n">
        <f aca="false">1600/T703</f>
        <v>14.9532710280374</v>
      </c>
      <c r="W703" s="17" t="n">
        <f aca="false">X703*Y703</f>
        <v>25</v>
      </c>
      <c r="X703" s="17" t="n">
        <v>25</v>
      </c>
      <c r="Y703" s="17" t="n">
        <v>1</v>
      </c>
    </row>
    <row r="704" customFormat="false" ht="40.5" hidden="false" customHeight="true" outlineLevel="0" collapsed="false">
      <c r="A704" s="10" t="s">
        <v>18</v>
      </c>
      <c r="B704" s="11" t="s">
        <v>51</v>
      </c>
      <c r="C704" s="11" t="s">
        <v>140</v>
      </c>
      <c r="D704" s="12" t="s">
        <v>1660</v>
      </c>
      <c r="E704" s="11" t="s">
        <v>39</v>
      </c>
      <c r="F704" s="11" t="s">
        <v>77</v>
      </c>
      <c r="G704" s="13" t="s">
        <v>1661</v>
      </c>
      <c r="H704" s="13" t="s">
        <v>1662</v>
      </c>
      <c r="I704" s="13" t="s">
        <v>65</v>
      </c>
      <c r="J704" s="12" t="s">
        <v>387</v>
      </c>
      <c r="K704" s="11" t="s">
        <v>763</v>
      </c>
      <c r="L704" s="14" t="s">
        <v>1663</v>
      </c>
      <c r="M704" s="15" t="n">
        <v>39764</v>
      </c>
      <c r="N704" s="19" t="s">
        <v>30</v>
      </c>
      <c r="R704" s="21" t="n">
        <f aca="false">P704*Q704</f>
        <v>0</v>
      </c>
      <c r="T704" s="17" t="n">
        <v>118</v>
      </c>
      <c r="U704" s="27" t="n">
        <f aca="false">V704*W704</f>
        <v>338.983050847458</v>
      </c>
      <c r="V704" s="28" t="n">
        <f aca="false">1600/T704</f>
        <v>13.5593220338983</v>
      </c>
      <c r="W704" s="17" t="n">
        <f aca="false">X704*Y704</f>
        <v>25</v>
      </c>
      <c r="X704" s="17" t="n">
        <v>25</v>
      </c>
      <c r="Y704" s="17" t="n">
        <v>1</v>
      </c>
    </row>
    <row r="705" customFormat="false" ht="40.5" hidden="false" customHeight="true" outlineLevel="0" collapsed="false">
      <c r="A705" s="10" t="s">
        <v>18</v>
      </c>
      <c r="B705" s="11" t="s">
        <v>51</v>
      </c>
      <c r="C705" s="11" t="s">
        <v>140</v>
      </c>
      <c r="D705" s="12" t="s">
        <v>1660</v>
      </c>
      <c r="E705" s="11" t="s">
        <v>39</v>
      </c>
      <c r="F705" s="11" t="s">
        <v>77</v>
      </c>
      <c r="G705" s="13" t="s">
        <v>1661</v>
      </c>
      <c r="H705" s="13" t="s">
        <v>1662</v>
      </c>
      <c r="I705" s="13" t="s">
        <v>43</v>
      </c>
      <c r="J705" s="32" t="s">
        <v>105</v>
      </c>
      <c r="K705" s="11" t="s">
        <v>273</v>
      </c>
      <c r="L705" s="14" t="s">
        <v>1664</v>
      </c>
      <c r="M705" s="15" t="n">
        <v>42055</v>
      </c>
      <c r="N705" s="19" t="s">
        <v>30</v>
      </c>
      <c r="R705" s="21" t="n">
        <f aca="false">P705*Q705</f>
        <v>0</v>
      </c>
      <c r="T705" s="17" t="n">
        <v>168</v>
      </c>
      <c r="U705" s="27" t="n">
        <f aca="false">V705*W705</f>
        <v>190.47619047619</v>
      </c>
      <c r="V705" s="28" t="n">
        <f aca="false">1600/T705</f>
        <v>9.52380952380952</v>
      </c>
      <c r="W705" s="17" t="n">
        <f aca="false">X705*Y705</f>
        <v>20</v>
      </c>
      <c r="X705" s="17" t="n">
        <v>20</v>
      </c>
      <c r="Y705" s="17" t="n">
        <v>1</v>
      </c>
    </row>
    <row r="706" customFormat="false" ht="40.5" hidden="false" customHeight="true" outlineLevel="0" collapsed="false">
      <c r="A706" s="10" t="s">
        <v>18</v>
      </c>
      <c r="B706" s="11" t="s">
        <v>51</v>
      </c>
      <c r="C706" s="11" t="s">
        <v>140</v>
      </c>
      <c r="D706" s="12" t="s">
        <v>1660</v>
      </c>
      <c r="E706" s="11" t="s">
        <v>39</v>
      </c>
      <c r="F706" s="11" t="s">
        <v>77</v>
      </c>
      <c r="G706" s="13" t="s">
        <v>1661</v>
      </c>
      <c r="H706" s="13" t="s">
        <v>1662</v>
      </c>
      <c r="I706" s="13" t="s">
        <v>32</v>
      </c>
      <c r="J706" s="32" t="s">
        <v>33</v>
      </c>
      <c r="K706" s="11" t="s">
        <v>324</v>
      </c>
      <c r="L706" s="14" t="s">
        <v>1665</v>
      </c>
      <c r="M706" s="15" t="n">
        <v>42055</v>
      </c>
      <c r="N706" s="19" t="s">
        <v>30</v>
      </c>
      <c r="R706" s="21" t="n">
        <f aca="false">P706*Q706</f>
        <v>0</v>
      </c>
      <c r="T706" s="17" t="n">
        <v>443</v>
      </c>
      <c r="U706" s="27" t="n">
        <f aca="false">V706*W706</f>
        <v>90.293453724605</v>
      </c>
      <c r="V706" s="28" t="n">
        <f aca="false">1600/T706</f>
        <v>3.6117381489842</v>
      </c>
      <c r="W706" s="17" t="n">
        <f aca="false">X706*Y706</f>
        <v>25</v>
      </c>
      <c r="X706" s="17" t="n">
        <v>25</v>
      </c>
      <c r="Y706" s="17" t="n">
        <v>1</v>
      </c>
    </row>
    <row r="707" customFormat="false" ht="40.5" hidden="false" customHeight="true" outlineLevel="0" collapsed="false">
      <c r="A707" s="10" t="s">
        <v>18</v>
      </c>
      <c r="B707" s="11" t="s">
        <v>51</v>
      </c>
      <c r="C707" s="11" t="s">
        <v>140</v>
      </c>
      <c r="D707" s="12" t="s">
        <v>1660</v>
      </c>
      <c r="E707" s="11" t="s">
        <v>39</v>
      </c>
      <c r="F707" s="11" t="s">
        <v>77</v>
      </c>
      <c r="G707" s="13" t="s">
        <v>1661</v>
      </c>
      <c r="H707" s="13" t="s">
        <v>1662</v>
      </c>
      <c r="I707" s="13" t="s">
        <v>32</v>
      </c>
      <c r="J707" s="12" t="s">
        <v>62</v>
      </c>
      <c r="K707" s="11" t="s">
        <v>63</v>
      </c>
      <c r="L707" s="14" t="s">
        <v>1666</v>
      </c>
      <c r="M707" s="15" t="n">
        <v>42397</v>
      </c>
      <c r="N707" s="19" t="s">
        <v>30</v>
      </c>
      <c r="R707" s="21" t="n">
        <f aca="false">P707*Q707</f>
        <v>0</v>
      </c>
      <c r="T707" s="17" t="n">
        <v>499</v>
      </c>
      <c r="U707" s="27" t="n">
        <f aca="false">V707*W707</f>
        <v>80.1603206412826</v>
      </c>
      <c r="V707" s="28" t="n">
        <f aca="false">1600/T707</f>
        <v>3.2064128256513</v>
      </c>
      <c r="W707" s="17" t="n">
        <f aca="false">X707*Y707</f>
        <v>25</v>
      </c>
      <c r="X707" s="17" t="n">
        <v>25</v>
      </c>
      <c r="Y707" s="17" t="n">
        <v>1</v>
      </c>
    </row>
    <row r="708" customFormat="false" ht="40.5" hidden="false" customHeight="true" outlineLevel="0" collapsed="false">
      <c r="A708" s="10" t="s">
        <v>18</v>
      </c>
      <c r="B708" s="11" t="s">
        <v>51</v>
      </c>
      <c r="C708" s="11" t="s">
        <v>140</v>
      </c>
      <c r="D708" s="12" t="s">
        <v>1660</v>
      </c>
      <c r="E708" s="11" t="s">
        <v>39</v>
      </c>
      <c r="F708" s="11" t="s">
        <v>77</v>
      </c>
      <c r="G708" s="13" t="s">
        <v>1661</v>
      </c>
      <c r="H708" s="13" t="s">
        <v>1662</v>
      </c>
      <c r="I708" s="13" t="s">
        <v>87</v>
      </c>
      <c r="J708" s="32" t="s">
        <v>209</v>
      </c>
      <c r="K708" s="11" t="s">
        <v>82</v>
      </c>
      <c r="L708" s="14" t="s">
        <v>1667</v>
      </c>
      <c r="M708" s="15" t="n">
        <v>42431</v>
      </c>
      <c r="N708" s="19" t="s">
        <v>30</v>
      </c>
      <c r="R708" s="21" t="n">
        <f aca="false">P708*Q708</f>
        <v>0</v>
      </c>
      <c r="T708" s="17" t="n">
        <v>392</v>
      </c>
      <c r="U708" s="27" t="n">
        <f aca="false">V708*W708</f>
        <v>102.040816326531</v>
      </c>
      <c r="V708" s="28" t="n">
        <f aca="false">1600/T708</f>
        <v>4.08163265306123</v>
      </c>
      <c r="W708" s="17" t="n">
        <f aca="false">X708*Y708</f>
        <v>25</v>
      </c>
      <c r="X708" s="17" t="n">
        <v>25</v>
      </c>
      <c r="Y708" s="17" t="n">
        <v>1</v>
      </c>
    </row>
    <row r="709" customFormat="false" ht="40.5" hidden="false" customHeight="true" outlineLevel="0" collapsed="false">
      <c r="A709" s="10" t="s">
        <v>18</v>
      </c>
      <c r="B709" s="11" t="s">
        <v>51</v>
      </c>
      <c r="C709" s="11" t="s">
        <v>140</v>
      </c>
      <c r="D709" s="12" t="s">
        <v>1660</v>
      </c>
      <c r="E709" s="11" t="s">
        <v>39</v>
      </c>
      <c r="F709" s="11" t="s">
        <v>77</v>
      </c>
      <c r="G709" s="13" t="s">
        <v>1661</v>
      </c>
      <c r="H709" s="13" t="s">
        <v>1662</v>
      </c>
      <c r="I709" s="13" t="s">
        <v>32</v>
      </c>
      <c r="J709" s="32" t="s">
        <v>121</v>
      </c>
      <c r="K709" s="11" t="s">
        <v>486</v>
      </c>
      <c r="L709" s="14" t="s">
        <v>1668</v>
      </c>
      <c r="M709" s="15" t="n">
        <v>42431</v>
      </c>
      <c r="N709" s="19" t="s">
        <v>30</v>
      </c>
      <c r="R709" s="21" t="n">
        <f aca="false">P709*Q709</f>
        <v>0</v>
      </c>
      <c r="T709" s="17" t="n">
        <v>613</v>
      </c>
      <c r="U709" s="27" t="n">
        <f aca="false">V709*W709</f>
        <v>65.252854812398</v>
      </c>
      <c r="V709" s="28" t="n">
        <f aca="false">1600/T709</f>
        <v>2.61011419249592</v>
      </c>
      <c r="W709" s="17" t="n">
        <f aca="false">X709*Y709</f>
        <v>25</v>
      </c>
      <c r="X709" s="17" t="n">
        <v>25</v>
      </c>
      <c r="Y709" s="17" t="n">
        <v>1</v>
      </c>
    </row>
    <row r="710" customFormat="false" ht="40.5" hidden="false" customHeight="true" outlineLevel="0" collapsed="false">
      <c r="A710" s="10" t="s">
        <v>18</v>
      </c>
      <c r="B710" s="11" t="s">
        <v>51</v>
      </c>
      <c r="C710" s="11" t="s">
        <v>140</v>
      </c>
      <c r="D710" s="12" t="s">
        <v>1660</v>
      </c>
      <c r="E710" s="11" t="s">
        <v>39</v>
      </c>
      <c r="F710" s="11" t="s">
        <v>77</v>
      </c>
      <c r="G710" s="13" t="s">
        <v>1661</v>
      </c>
      <c r="H710" s="13" t="s">
        <v>1662</v>
      </c>
      <c r="I710" s="13" t="s">
        <v>87</v>
      </c>
      <c r="J710" s="32" t="s">
        <v>368</v>
      </c>
      <c r="K710" s="11" t="s">
        <v>369</v>
      </c>
      <c r="L710" s="14" t="s">
        <v>1669</v>
      </c>
      <c r="M710" s="15" t="n">
        <v>42437</v>
      </c>
      <c r="N710" s="19" t="s">
        <v>30</v>
      </c>
      <c r="R710" s="21" t="n">
        <f aca="false">P710*Q710</f>
        <v>0</v>
      </c>
      <c r="T710" s="17" t="n">
        <v>364</v>
      </c>
      <c r="U710" s="27" t="n">
        <f aca="false">V710*W710</f>
        <v>87.9120879120879</v>
      </c>
      <c r="V710" s="28" t="n">
        <f aca="false">1600/T710</f>
        <v>4.3956043956044</v>
      </c>
      <c r="W710" s="17" t="n">
        <f aca="false">X710*Y710</f>
        <v>20</v>
      </c>
      <c r="X710" s="17" t="n">
        <v>20</v>
      </c>
      <c r="Y710" s="17" t="n">
        <v>1</v>
      </c>
    </row>
    <row r="711" customFormat="false" ht="40.5" hidden="false" customHeight="true" outlineLevel="0" collapsed="false">
      <c r="A711" s="10" t="s">
        <v>18</v>
      </c>
      <c r="B711" s="11" t="s">
        <v>51</v>
      </c>
      <c r="C711" s="11" t="s">
        <v>140</v>
      </c>
      <c r="D711" s="12" t="s">
        <v>1660</v>
      </c>
      <c r="E711" s="11" t="s">
        <v>39</v>
      </c>
      <c r="F711" s="11" t="s">
        <v>77</v>
      </c>
      <c r="G711" s="13" t="s">
        <v>1661</v>
      </c>
      <c r="H711" s="13" t="s">
        <v>1662</v>
      </c>
      <c r="I711" s="13" t="s">
        <v>32</v>
      </c>
      <c r="J711" s="32" t="s">
        <v>167</v>
      </c>
      <c r="K711" s="11" t="s">
        <v>229</v>
      </c>
      <c r="L711" s="14" t="s">
        <v>1670</v>
      </c>
      <c r="M711" s="15" t="n">
        <v>42513</v>
      </c>
      <c r="N711" s="19" t="s">
        <v>30</v>
      </c>
      <c r="R711" s="21" t="n">
        <f aca="false">P711*Q711</f>
        <v>0</v>
      </c>
      <c r="T711" s="17" t="n">
        <v>611</v>
      </c>
      <c r="U711" s="27" t="n">
        <f aca="false">V711*W711</f>
        <v>65.4664484451719</v>
      </c>
      <c r="V711" s="28" t="n">
        <f aca="false">1600/T711</f>
        <v>2.61865793780687</v>
      </c>
      <c r="W711" s="17" t="n">
        <f aca="false">X711*Y711</f>
        <v>25</v>
      </c>
      <c r="X711" s="17" t="n">
        <v>25</v>
      </c>
      <c r="Y711" s="17" t="n">
        <v>1</v>
      </c>
    </row>
    <row r="712" customFormat="false" ht="40.5" hidden="false" customHeight="true" outlineLevel="0" collapsed="false">
      <c r="A712" s="10" t="s">
        <v>18</v>
      </c>
      <c r="B712" s="11" t="s">
        <v>51</v>
      </c>
      <c r="C712" s="11" t="s">
        <v>140</v>
      </c>
      <c r="D712" s="12" t="s">
        <v>1660</v>
      </c>
      <c r="E712" s="11" t="s">
        <v>39</v>
      </c>
      <c r="F712" s="11" t="s">
        <v>77</v>
      </c>
      <c r="G712" s="13" t="s">
        <v>1661</v>
      </c>
      <c r="H712" s="13" t="s">
        <v>1662</v>
      </c>
      <c r="I712" s="13" t="s">
        <v>32</v>
      </c>
      <c r="J712" s="32" t="s">
        <v>108</v>
      </c>
      <c r="K712" s="11" t="s">
        <v>109</v>
      </c>
      <c r="L712" s="14" t="s">
        <v>1671</v>
      </c>
      <c r="M712" s="15" t="n">
        <v>43154</v>
      </c>
      <c r="N712" s="19" t="s">
        <v>30</v>
      </c>
      <c r="P712" s="17" t="n">
        <v>25</v>
      </c>
      <c r="Q712" s="17" t="n">
        <v>12</v>
      </c>
      <c r="R712" s="21" t="n">
        <f aca="false">P712*Q712</f>
        <v>300</v>
      </c>
      <c r="T712" s="17" t="n">
        <v>141</v>
      </c>
      <c r="U712" s="27" t="n">
        <f aca="false">V712*W712</f>
        <v>283.687943262411</v>
      </c>
      <c r="V712" s="28" t="n">
        <f aca="false">1600/T712</f>
        <v>11.3475177304965</v>
      </c>
      <c r="W712" s="17" t="n">
        <f aca="false">X712*Y712</f>
        <v>25</v>
      </c>
      <c r="X712" s="17" t="n">
        <v>25</v>
      </c>
      <c r="Y712" s="17" t="n">
        <v>1</v>
      </c>
    </row>
    <row r="713" customFormat="false" ht="40.5" hidden="false" customHeight="true" outlineLevel="0" collapsed="false">
      <c r="A713" s="10" t="s">
        <v>18</v>
      </c>
      <c r="B713" s="11" t="s">
        <v>51</v>
      </c>
      <c r="C713" s="11" t="s">
        <v>140</v>
      </c>
      <c r="D713" s="12" t="s">
        <v>1660</v>
      </c>
      <c r="E713" s="11" t="s">
        <v>39</v>
      </c>
      <c r="F713" s="11" t="s">
        <v>77</v>
      </c>
      <c r="G713" s="13" t="s">
        <v>1661</v>
      </c>
      <c r="H713" s="13" t="s">
        <v>1662</v>
      </c>
      <c r="I713" s="13" t="s">
        <v>180</v>
      </c>
      <c r="J713" s="32" t="s">
        <v>181</v>
      </c>
      <c r="K713" s="11" t="s">
        <v>1672</v>
      </c>
      <c r="L713" s="14" t="s">
        <v>1673</v>
      </c>
      <c r="M713" s="15" t="n">
        <v>42671</v>
      </c>
      <c r="N713" s="19" t="s">
        <v>30</v>
      </c>
      <c r="R713" s="21" t="n">
        <f aca="false">P713*Q713</f>
        <v>0</v>
      </c>
      <c r="T713" s="17" t="n">
        <v>385</v>
      </c>
      <c r="U713" s="27" t="n">
        <f aca="false">V713*W713</f>
        <v>103.896103896104</v>
      </c>
      <c r="V713" s="28" t="n">
        <f aca="false">1600/T713</f>
        <v>4.15584415584416</v>
      </c>
      <c r="W713" s="17" t="n">
        <f aca="false">X713*Y713</f>
        <v>25</v>
      </c>
      <c r="X713" s="17" t="n">
        <v>25</v>
      </c>
      <c r="Y713" s="17" t="n">
        <v>1</v>
      </c>
    </row>
    <row r="714" customFormat="false" ht="27" hidden="false" customHeight="false" outlineLevel="0" collapsed="false">
      <c r="A714" s="10" t="s">
        <v>18</v>
      </c>
      <c r="B714" s="11" t="s">
        <v>19</v>
      </c>
      <c r="C714" s="11" t="s">
        <v>20</v>
      </c>
      <c r="D714" s="12" t="s">
        <v>164</v>
      </c>
      <c r="E714" s="11" t="s">
        <v>39</v>
      </c>
      <c r="F714" s="11" t="s">
        <v>77</v>
      </c>
      <c r="G714" s="13" t="s">
        <v>165</v>
      </c>
      <c r="H714" s="13" t="s">
        <v>1674</v>
      </c>
      <c r="I714" s="17" t="s">
        <v>32</v>
      </c>
      <c r="J714" s="17" t="s">
        <v>108</v>
      </c>
      <c r="K714" s="10" t="s">
        <v>109</v>
      </c>
      <c r="L714" s="14" t="s">
        <v>1675</v>
      </c>
      <c r="M714" s="20" t="n">
        <v>43103</v>
      </c>
      <c r="N714" s="19" t="s">
        <v>30</v>
      </c>
      <c r="P714" s="17" t="n">
        <v>25</v>
      </c>
      <c r="Q714" s="29" t="n">
        <v>4</v>
      </c>
      <c r="R714" s="21" t="n">
        <f aca="false">P714*Q714</f>
        <v>100</v>
      </c>
      <c r="T714" s="17" t="n">
        <v>141</v>
      </c>
      <c r="U714" s="27" t="n">
        <f aca="false">V714*W714</f>
        <v>100</v>
      </c>
      <c r="V714" s="28" t="n">
        <v>4</v>
      </c>
      <c r="W714" s="17" t="n">
        <f aca="false">X714*Y714</f>
        <v>25</v>
      </c>
      <c r="X714" s="17" t="n">
        <v>25</v>
      </c>
      <c r="Y714" s="17" t="n">
        <v>1</v>
      </c>
    </row>
    <row r="715" customFormat="false" ht="27" hidden="false" customHeight="false" outlineLevel="0" collapsed="false">
      <c r="A715" s="10" t="s">
        <v>18</v>
      </c>
      <c r="B715" s="11" t="s">
        <v>114</v>
      </c>
      <c r="C715" s="11" t="s">
        <v>37</v>
      </c>
      <c r="D715" s="12" t="s">
        <v>643</v>
      </c>
      <c r="E715" s="11" t="s">
        <v>39</v>
      </c>
      <c r="F715" s="11" t="s">
        <v>77</v>
      </c>
      <c r="G715" s="13" t="s">
        <v>644</v>
      </c>
      <c r="H715" s="13" t="s">
        <v>645</v>
      </c>
      <c r="I715" s="17" t="s">
        <v>32</v>
      </c>
      <c r="J715" s="17" t="s">
        <v>108</v>
      </c>
      <c r="K715" s="10" t="s">
        <v>109</v>
      </c>
      <c r="L715" s="14" t="s">
        <v>1676</v>
      </c>
      <c r="M715" s="20" t="n">
        <v>43116</v>
      </c>
      <c r="N715" s="19" t="s">
        <v>30</v>
      </c>
      <c r="P715" s="17" t="n">
        <v>25</v>
      </c>
      <c r="Q715" s="29" t="n">
        <v>4</v>
      </c>
      <c r="R715" s="21" t="n">
        <f aca="false">P715*Q715</f>
        <v>100</v>
      </c>
      <c r="T715" s="17" t="n">
        <v>141</v>
      </c>
      <c r="U715" s="27" t="n">
        <f aca="false">V715*W715</f>
        <v>100</v>
      </c>
      <c r="V715" s="28" t="n">
        <v>4</v>
      </c>
      <c r="W715" s="17" t="n">
        <f aca="false">X715*Y715</f>
        <v>25</v>
      </c>
      <c r="X715" s="17" t="n">
        <v>25</v>
      </c>
      <c r="Y715" s="17" t="n">
        <v>1</v>
      </c>
    </row>
    <row r="716" customFormat="false" ht="27" hidden="false" customHeight="false" outlineLevel="0" collapsed="false">
      <c r="A716" s="10" t="s">
        <v>18</v>
      </c>
      <c r="B716" s="11" t="s">
        <v>114</v>
      </c>
      <c r="C716" s="10" t="s">
        <v>37</v>
      </c>
      <c r="D716" s="17" t="s">
        <v>1677</v>
      </c>
      <c r="E716" s="11" t="s">
        <v>39</v>
      </c>
      <c r="F716" s="11" t="s">
        <v>77</v>
      </c>
      <c r="G716" s="17" t="s">
        <v>1678</v>
      </c>
      <c r="H716" s="13" t="s">
        <v>1679</v>
      </c>
      <c r="I716" s="17" t="s">
        <v>32</v>
      </c>
      <c r="J716" s="12" t="s">
        <v>33</v>
      </c>
      <c r="K716" s="10" t="s">
        <v>34</v>
      </c>
      <c r="L716" s="14" t="s">
        <v>1680</v>
      </c>
      <c r="M716" s="20" t="n">
        <v>43154</v>
      </c>
      <c r="N716" s="10" t="s">
        <v>30</v>
      </c>
      <c r="P716" s="17" t="n">
        <v>25</v>
      </c>
      <c r="Q716" s="29" t="n">
        <v>4</v>
      </c>
      <c r="R716" s="21" t="n">
        <f aca="false">P716*Q716</f>
        <v>100</v>
      </c>
      <c r="T716" s="17" t="n">
        <v>316</v>
      </c>
      <c r="U716" s="27" t="n">
        <f aca="false">V716*W716</f>
        <v>100</v>
      </c>
      <c r="V716" s="28" t="n">
        <v>4</v>
      </c>
      <c r="W716" s="17" t="n">
        <f aca="false">X716*Y716</f>
        <v>25</v>
      </c>
      <c r="X716" s="17" t="n">
        <v>25</v>
      </c>
      <c r="Y716" s="17" t="n">
        <v>1</v>
      </c>
    </row>
    <row r="717" customFormat="false" ht="27" hidden="false" customHeight="false" outlineLevel="0" collapsed="false">
      <c r="A717" s="10" t="s">
        <v>18</v>
      </c>
      <c r="B717" s="11" t="s">
        <v>114</v>
      </c>
      <c r="C717" s="11" t="s">
        <v>20</v>
      </c>
      <c r="D717" s="12" t="s">
        <v>699</v>
      </c>
      <c r="E717" s="11" t="s">
        <v>22</v>
      </c>
      <c r="F717" s="11" t="s">
        <v>700</v>
      </c>
      <c r="G717" s="13" t="s">
        <v>701</v>
      </c>
      <c r="I717" s="17" t="s">
        <v>47</v>
      </c>
      <c r="J717" s="12" t="s">
        <v>194</v>
      </c>
      <c r="K717" s="10" t="s">
        <v>316</v>
      </c>
      <c r="L717" s="11" t="s">
        <v>1681</v>
      </c>
      <c r="M717" s="20" t="n">
        <v>43109</v>
      </c>
      <c r="N717" s="19" t="s">
        <v>30</v>
      </c>
      <c r="P717" s="17" t="n">
        <v>25</v>
      </c>
      <c r="Q717" s="29" t="n">
        <v>4</v>
      </c>
      <c r="R717" s="21" t="n">
        <f aca="false">P717*Q717</f>
        <v>100</v>
      </c>
      <c r="T717" s="17" t="n">
        <v>268</v>
      </c>
      <c r="U717" s="27" t="n">
        <f aca="false">V717*W717</f>
        <v>100</v>
      </c>
      <c r="V717" s="28" t="n">
        <v>4</v>
      </c>
      <c r="W717" s="17" t="n">
        <f aca="false">X717*Y717</f>
        <v>25</v>
      </c>
      <c r="X717" s="17" t="n">
        <v>25</v>
      </c>
      <c r="Y717" s="17" t="n">
        <v>1</v>
      </c>
    </row>
    <row r="718" customFormat="false" ht="27" hidden="false" customHeight="false" outlineLevel="0" collapsed="false">
      <c r="A718" s="10" t="s">
        <v>18</v>
      </c>
      <c r="B718" s="11" t="s">
        <v>114</v>
      </c>
      <c r="C718" s="11" t="s">
        <v>20</v>
      </c>
      <c r="D718" s="12" t="s">
        <v>699</v>
      </c>
      <c r="E718" s="11" t="s">
        <v>22</v>
      </c>
      <c r="F718" s="11" t="s">
        <v>700</v>
      </c>
      <c r="G718" s="13" t="s">
        <v>701</v>
      </c>
      <c r="I718" s="17" t="s">
        <v>47</v>
      </c>
      <c r="J718" s="12" t="s">
        <v>684</v>
      </c>
      <c r="K718" s="10" t="s">
        <v>316</v>
      </c>
      <c r="L718" s="11" t="s">
        <v>1682</v>
      </c>
      <c r="M718" s="20" t="n">
        <v>43109</v>
      </c>
      <c r="N718" s="19" t="s">
        <v>30</v>
      </c>
      <c r="P718" s="17" t="n">
        <v>25</v>
      </c>
      <c r="Q718" s="29" t="n">
        <v>4</v>
      </c>
      <c r="R718" s="21" t="n">
        <f aca="false">P718*Q718</f>
        <v>100</v>
      </c>
      <c r="T718" s="17" t="n">
        <v>268</v>
      </c>
      <c r="U718" s="27" t="n">
        <f aca="false">V718*W718</f>
        <v>100</v>
      </c>
      <c r="V718" s="28" t="n">
        <v>4</v>
      </c>
      <c r="W718" s="17" t="n">
        <f aca="false">X718*Y718</f>
        <v>25</v>
      </c>
      <c r="X718" s="17" t="n">
        <v>25</v>
      </c>
      <c r="Y718" s="17" t="n">
        <v>1</v>
      </c>
    </row>
    <row r="719" customFormat="false" ht="54" hidden="false" customHeight="false" outlineLevel="0" collapsed="false">
      <c r="A719" s="10" t="s">
        <v>18</v>
      </c>
      <c r="B719" s="11" t="s">
        <v>51</v>
      </c>
      <c r="C719" s="10" t="s">
        <v>140</v>
      </c>
      <c r="D719" s="12" t="s">
        <v>1683</v>
      </c>
      <c r="E719" s="11" t="s">
        <v>39</v>
      </c>
      <c r="F719" s="11" t="s">
        <v>77</v>
      </c>
      <c r="G719" s="13" t="s">
        <v>1684</v>
      </c>
      <c r="H719" s="12" t="s">
        <v>1685</v>
      </c>
      <c r="I719" s="13" t="s">
        <v>43</v>
      </c>
      <c r="J719" s="17" t="s">
        <v>105</v>
      </c>
      <c r="K719" s="11" t="s">
        <v>1686</v>
      </c>
      <c r="L719" s="14" t="s">
        <v>1687</v>
      </c>
      <c r="M719" s="20" t="n">
        <v>43116</v>
      </c>
      <c r="N719" s="19" t="s">
        <v>30</v>
      </c>
      <c r="P719" s="17" t="n">
        <v>25</v>
      </c>
      <c r="Q719" s="17" t="n">
        <v>12</v>
      </c>
      <c r="R719" s="21" t="n">
        <f aca="false">P719*Q719</f>
        <v>300</v>
      </c>
      <c r="T719" s="17" t="n">
        <v>168</v>
      </c>
      <c r="U719" s="27" t="n">
        <f aca="false">V719*W719</f>
        <v>238.095238095238</v>
      </c>
      <c r="V719" s="28" t="n">
        <f aca="false">1600/T719</f>
        <v>9.52380952380952</v>
      </c>
      <c r="W719" s="17" t="n">
        <f aca="false">X719*Y719</f>
        <v>25</v>
      </c>
      <c r="X719" s="17" t="n">
        <v>25</v>
      </c>
      <c r="Y719" s="17" t="n">
        <v>1</v>
      </c>
    </row>
    <row r="720" customFormat="false" ht="40.5" hidden="false" customHeight="false" outlineLevel="0" collapsed="false">
      <c r="A720" s="10" t="s">
        <v>18</v>
      </c>
      <c r="B720" s="11" t="s">
        <v>51</v>
      </c>
      <c r="C720" s="10" t="s">
        <v>148</v>
      </c>
      <c r="D720" s="12" t="s">
        <v>1688</v>
      </c>
      <c r="E720" s="11" t="s">
        <v>39</v>
      </c>
      <c r="F720" s="11" t="s">
        <v>77</v>
      </c>
      <c r="G720" s="13" t="s">
        <v>1689</v>
      </c>
      <c r="H720" s="12" t="s">
        <v>1690</v>
      </c>
      <c r="I720" s="17" t="s">
        <v>231</v>
      </c>
      <c r="J720" s="12" t="s">
        <v>1691</v>
      </c>
      <c r="K720" s="10" t="s">
        <v>508</v>
      </c>
      <c r="L720" s="43" t="n">
        <v>201801550001</v>
      </c>
      <c r="M720" s="20" t="n">
        <v>43129</v>
      </c>
      <c r="N720" s="10" t="s">
        <v>235</v>
      </c>
      <c r="P720" s="17" t="n">
        <v>10</v>
      </c>
      <c r="Q720" s="17" t="n">
        <v>20</v>
      </c>
      <c r="R720" s="21" t="n">
        <f aca="false">P720*Q720</f>
        <v>200</v>
      </c>
      <c r="T720" s="17" t="n">
        <v>120</v>
      </c>
      <c r="U720" s="27" t="n">
        <f aca="false">V720*W720</f>
        <v>333.333333333333</v>
      </c>
      <c r="V720" s="28" t="n">
        <f aca="false">1600/T720</f>
        <v>13.3333333333333</v>
      </c>
      <c r="W720" s="17" t="n">
        <f aca="false">X720*Y720</f>
        <v>25</v>
      </c>
      <c r="X720" s="17" t="n">
        <v>25</v>
      </c>
      <c r="Y720" s="17" t="n">
        <v>1</v>
      </c>
    </row>
    <row r="721" customFormat="false" ht="27" hidden="false" customHeight="false" outlineLevel="0" collapsed="false">
      <c r="A721" s="10" t="s">
        <v>1692</v>
      </c>
      <c r="B721" s="11" t="s">
        <v>75</v>
      </c>
      <c r="C721" s="10" t="s">
        <v>37</v>
      </c>
      <c r="D721" s="12" t="s">
        <v>1693</v>
      </c>
      <c r="E721" s="11" t="s">
        <v>39</v>
      </c>
      <c r="F721" s="10" t="s">
        <v>1694</v>
      </c>
      <c r="G721" s="13" t="s">
        <v>1695</v>
      </c>
      <c r="I721" s="17" t="s">
        <v>26</v>
      </c>
      <c r="J721" s="12" t="s">
        <v>267</v>
      </c>
      <c r="K721" s="10" t="s">
        <v>268</v>
      </c>
      <c r="L721" s="43" t="s">
        <v>1696</v>
      </c>
      <c r="M721" s="20" t="n">
        <v>43124</v>
      </c>
      <c r="N721" s="19" t="s">
        <v>30</v>
      </c>
      <c r="P721" s="17" t="n">
        <v>25</v>
      </c>
      <c r="Q721" s="17" t="n">
        <v>9</v>
      </c>
      <c r="R721" s="21" t="n">
        <f aca="false">P721*Q721</f>
        <v>225</v>
      </c>
      <c r="T721" s="17" t="n">
        <v>232</v>
      </c>
      <c r="U721" s="27" t="n">
        <f aca="false">V721*W721</f>
        <v>172.413793103448</v>
      </c>
      <c r="V721" s="28" t="n">
        <f aca="false">1600/T721</f>
        <v>6.89655172413793</v>
      </c>
      <c r="W721" s="17" t="n">
        <f aca="false">X721*Y721</f>
        <v>25</v>
      </c>
      <c r="X721" s="17" t="n">
        <v>25</v>
      </c>
      <c r="Y721" s="17" t="n">
        <v>1</v>
      </c>
    </row>
    <row r="722" customFormat="false" ht="27" hidden="false" customHeight="false" outlineLevel="0" collapsed="false">
      <c r="A722" s="10" t="s">
        <v>1692</v>
      </c>
      <c r="B722" s="11" t="s">
        <v>75</v>
      </c>
      <c r="C722" s="10" t="s">
        <v>37</v>
      </c>
      <c r="D722" s="12" t="s">
        <v>1693</v>
      </c>
      <c r="E722" s="11" t="s">
        <v>39</v>
      </c>
      <c r="F722" s="10" t="s">
        <v>1694</v>
      </c>
      <c r="G722" s="13" t="s">
        <v>1695</v>
      </c>
      <c r="I722" s="17" t="s">
        <v>26</v>
      </c>
      <c r="J722" s="12" t="s">
        <v>1697</v>
      </c>
      <c r="K722" s="10" t="s">
        <v>265</v>
      </c>
      <c r="L722" s="43" t="s">
        <v>1698</v>
      </c>
      <c r="M722" s="20" t="n">
        <v>43124</v>
      </c>
      <c r="N722" s="19" t="s">
        <v>30</v>
      </c>
      <c r="P722" s="17" t="n">
        <v>25</v>
      </c>
      <c r="Q722" s="17" t="n">
        <v>5</v>
      </c>
      <c r="R722" s="21" t="n">
        <f aca="false">P722*Q722</f>
        <v>125</v>
      </c>
      <c r="T722" s="17" t="n">
        <v>445</v>
      </c>
      <c r="U722" s="27" t="n">
        <f aca="false">V722*W722</f>
        <v>89.8876404494382</v>
      </c>
      <c r="V722" s="28" t="n">
        <f aca="false">1600/T722</f>
        <v>3.59550561797753</v>
      </c>
      <c r="W722" s="17" t="n">
        <f aca="false">X722*Y722</f>
        <v>25</v>
      </c>
      <c r="X722" s="17" t="n">
        <v>25</v>
      </c>
      <c r="Y722" s="17" t="n">
        <v>1</v>
      </c>
    </row>
    <row r="723" customFormat="false" ht="40.5" hidden="false" customHeight="false" outlineLevel="0" collapsed="false">
      <c r="A723" s="10" t="s">
        <v>18</v>
      </c>
      <c r="B723" s="11" t="s">
        <v>19</v>
      </c>
      <c r="C723" s="10" t="s">
        <v>20</v>
      </c>
      <c r="D723" s="12" t="s">
        <v>1699</v>
      </c>
      <c r="E723" s="11" t="s">
        <v>39</v>
      </c>
      <c r="F723" s="10" t="s">
        <v>1694</v>
      </c>
      <c r="G723" s="13" t="s">
        <v>1700</v>
      </c>
      <c r="H723" s="13" t="s">
        <v>1701</v>
      </c>
      <c r="I723" s="17" t="s">
        <v>26</v>
      </c>
      <c r="J723" s="12" t="s">
        <v>267</v>
      </c>
      <c r="K723" s="10" t="s">
        <v>268</v>
      </c>
      <c r="L723" s="43" t="s">
        <v>1702</v>
      </c>
      <c r="M723" s="20" t="n">
        <v>43124</v>
      </c>
      <c r="N723" s="19" t="s">
        <v>30</v>
      </c>
      <c r="P723" s="17" t="n">
        <v>25</v>
      </c>
      <c r="Q723" s="17" t="n">
        <v>15</v>
      </c>
      <c r="R723" s="21" t="n">
        <f aca="false">P723*Q723</f>
        <v>375</v>
      </c>
      <c r="T723" s="17" t="n">
        <v>232</v>
      </c>
      <c r="U723" s="27" t="n">
        <f aca="false">V723*W723</f>
        <v>172.413793103448</v>
      </c>
      <c r="V723" s="28" t="n">
        <f aca="false">1600/T723</f>
        <v>6.89655172413793</v>
      </c>
      <c r="W723" s="17" t="n">
        <f aca="false">X723*Y723</f>
        <v>25</v>
      </c>
      <c r="X723" s="17" t="n">
        <v>25</v>
      </c>
      <c r="Y723" s="17" t="n">
        <v>1</v>
      </c>
    </row>
    <row r="724" customFormat="false" ht="27" hidden="false" customHeight="false" outlineLevel="0" collapsed="false">
      <c r="A724" s="10" t="s">
        <v>18</v>
      </c>
      <c r="B724" s="11" t="s">
        <v>51</v>
      </c>
      <c r="C724" s="11" t="s">
        <v>20</v>
      </c>
      <c r="D724" s="12" t="s">
        <v>1235</v>
      </c>
      <c r="E724" s="11" t="s">
        <v>39</v>
      </c>
      <c r="F724" s="11" t="s">
        <v>40</v>
      </c>
      <c r="G724" s="13" t="s">
        <v>1236</v>
      </c>
      <c r="H724" s="13" t="s">
        <v>1237</v>
      </c>
      <c r="I724" s="13" t="s">
        <v>43</v>
      </c>
      <c r="J724" s="17" t="s">
        <v>44</v>
      </c>
      <c r="K724" s="10" t="s">
        <v>968</v>
      </c>
      <c r="L724" s="14" t="s">
        <v>1703</v>
      </c>
      <c r="M724" s="20" t="n">
        <v>39556</v>
      </c>
      <c r="N724" s="19" t="s">
        <v>30</v>
      </c>
      <c r="R724" s="21" t="n">
        <f aca="false">P724*Q724</f>
        <v>0</v>
      </c>
      <c r="T724" s="17" t="n">
        <v>1230</v>
      </c>
      <c r="U724" s="27" t="n">
        <f aca="false">V724*W724</f>
        <v>32.520325203252</v>
      </c>
      <c r="V724" s="28" t="n">
        <f aca="false">1600/T724</f>
        <v>1.30081300813008</v>
      </c>
      <c r="W724" s="17" t="n">
        <f aca="false">X724*Y724</f>
        <v>25</v>
      </c>
      <c r="X724" s="17" t="n">
        <v>25</v>
      </c>
      <c r="Y724" s="17" t="n">
        <v>1</v>
      </c>
    </row>
    <row r="725" customFormat="false" ht="27" hidden="false" customHeight="false" outlineLevel="0" collapsed="false">
      <c r="A725" s="10" t="s">
        <v>18</v>
      </c>
      <c r="B725" s="11" t="s">
        <v>51</v>
      </c>
      <c r="C725" s="11" t="s">
        <v>20</v>
      </c>
      <c r="D725" s="12" t="s">
        <v>1235</v>
      </c>
      <c r="E725" s="11" t="s">
        <v>39</v>
      </c>
      <c r="F725" s="11" t="s">
        <v>40</v>
      </c>
      <c r="G725" s="13" t="s">
        <v>1236</v>
      </c>
      <c r="H725" s="13" t="s">
        <v>1237</v>
      </c>
      <c r="I725" s="13" t="s">
        <v>43</v>
      </c>
      <c r="J725" s="17" t="s">
        <v>100</v>
      </c>
      <c r="K725" s="10" t="s">
        <v>429</v>
      </c>
      <c r="L725" s="14" t="s">
        <v>1704</v>
      </c>
      <c r="M725" s="20" t="n">
        <v>39456</v>
      </c>
      <c r="N725" s="19" t="s">
        <v>30</v>
      </c>
      <c r="R725" s="21" t="n">
        <f aca="false">P725*Q725</f>
        <v>0</v>
      </c>
      <c r="T725" s="17" t="n">
        <v>1020</v>
      </c>
      <c r="U725" s="27" t="n">
        <f aca="false">V725*W725</f>
        <v>39.2156862745098</v>
      </c>
      <c r="V725" s="28" t="n">
        <f aca="false">1600/T725</f>
        <v>1.56862745098039</v>
      </c>
      <c r="W725" s="17" t="n">
        <f aca="false">X725*Y725</f>
        <v>25</v>
      </c>
      <c r="X725" s="17" t="n">
        <v>25</v>
      </c>
      <c r="Y725" s="17" t="n">
        <v>1</v>
      </c>
    </row>
    <row r="726" customFormat="false" ht="40.5" hidden="false" customHeight="false" outlineLevel="0" collapsed="false">
      <c r="A726" s="10" t="s">
        <v>18</v>
      </c>
      <c r="B726" s="11" t="s">
        <v>51</v>
      </c>
      <c r="C726" s="10" t="s">
        <v>148</v>
      </c>
      <c r="D726" s="12" t="s">
        <v>1705</v>
      </c>
      <c r="E726" s="11" t="s">
        <v>39</v>
      </c>
      <c r="F726" s="11" t="s">
        <v>40</v>
      </c>
      <c r="G726" s="13" t="s">
        <v>1706</v>
      </c>
      <c r="H726" s="13" t="s">
        <v>1707</v>
      </c>
      <c r="I726" s="17" t="s">
        <v>32</v>
      </c>
      <c r="J726" s="12" t="s">
        <v>803</v>
      </c>
      <c r="K726" s="10" t="s">
        <v>1474</v>
      </c>
      <c r="L726" s="12" t="s">
        <v>1708</v>
      </c>
      <c r="M726" s="15" t="n">
        <v>43146</v>
      </c>
      <c r="N726" s="10" t="s">
        <v>30</v>
      </c>
      <c r="P726" s="17" t="n">
        <v>25</v>
      </c>
      <c r="Q726" s="17" t="n">
        <v>4</v>
      </c>
      <c r="R726" s="21" t="n">
        <f aca="false">P726*Q726</f>
        <v>100</v>
      </c>
      <c r="T726" s="17" t="n">
        <v>501</v>
      </c>
      <c r="U726" s="27" t="n">
        <f aca="false">V726*W726</f>
        <v>79.8403193612775</v>
      </c>
      <c r="V726" s="28" t="n">
        <f aca="false">1600/T726</f>
        <v>3.1936127744511</v>
      </c>
      <c r="W726" s="17" t="n">
        <f aca="false">X726*Y726</f>
        <v>25</v>
      </c>
      <c r="X726" s="17" t="n">
        <v>25</v>
      </c>
      <c r="Y726" s="17" t="n">
        <v>1</v>
      </c>
    </row>
    <row r="727" customFormat="false" ht="40.5" hidden="false" customHeight="false" outlineLevel="0" collapsed="false">
      <c r="A727" s="10" t="s">
        <v>18</v>
      </c>
      <c r="B727" s="11" t="s">
        <v>51</v>
      </c>
      <c r="C727" s="10" t="s">
        <v>148</v>
      </c>
      <c r="D727" s="12" t="s">
        <v>1705</v>
      </c>
      <c r="E727" s="11" t="s">
        <v>39</v>
      </c>
      <c r="F727" s="11" t="s">
        <v>40</v>
      </c>
      <c r="G727" s="13" t="s">
        <v>1706</v>
      </c>
      <c r="H727" s="13" t="s">
        <v>1707</v>
      </c>
      <c r="I727" s="17" t="s">
        <v>32</v>
      </c>
      <c r="J727" s="12" t="s">
        <v>33</v>
      </c>
      <c r="K727" s="10" t="s">
        <v>34</v>
      </c>
      <c r="L727" s="12" t="s">
        <v>1709</v>
      </c>
      <c r="M727" s="15" t="n">
        <v>43146</v>
      </c>
      <c r="N727" s="10" t="s">
        <v>30</v>
      </c>
      <c r="P727" s="17" t="n">
        <v>25</v>
      </c>
      <c r="Q727" s="29" t="n">
        <v>4</v>
      </c>
      <c r="R727" s="21" t="n">
        <f aca="false">P727*Q727</f>
        <v>100</v>
      </c>
      <c r="T727" s="17" t="n">
        <v>316</v>
      </c>
      <c r="U727" s="27" t="n">
        <f aca="false">V727*W727</f>
        <v>100</v>
      </c>
      <c r="V727" s="28" t="n">
        <v>4</v>
      </c>
      <c r="W727" s="17" t="n">
        <f aca="false">X727*Y727</f>
        <v>25</v>
      </c>
      <c r="X727" s="17" t="n">
        <v>25</v>
      </c>
      <c r="Y727" s="17" t="n">
        <v>1</v>
      </c>
    </row>
    <row r="728" customFormat="false" ht="27" hidden="false" customHeight="false" outlineLevel="0" collapsed="false">
      <c r="A728" s="10" t="s">
        <v>18</v>
      </c>
      <c r="B728" s="11" t="s">
        <v>51</v>
      </c>
      <c r="C728" s="11" t="s">
        <v>52</v>
      </c>
      <c r="D728" s="17" t="s">
        <v>1710</v>
      </c>
      <c r="E728" s="11" t="s">
        <v>39</v>
      </c>
      <c r="F728" s="11" t="s">
        <v>77</v>
      </c>
      <c r="G728" s="17" t="s">
        <v>1711</v>
      </c>
      <c r="H728" s="13" t="s">
        <v>1712</v>
      </c>
      <c r="I728" s="17" t="s">
        <v>87</v>
      </c>
      <c r="J728" s="12" t="s">
        <v>209</v>
      </c>
      <c r="K728" s="11" t="s">
        <v>1713</v>
      </c>
      <c r="L728" s="12" t="s">
        <v>1714</v>
      </c>
      <c r="M728" s="15" t="n">
        <v>43171</v>
      </c>
      <c r="N728" s="44" t="s">
        <v>30</v>
      </c>
      <c r="P728" s="17" t="n">
        <v>25</v>
      </c>
      <c r="Q728" s="17" t="n">
        <v>6</v>
      </c>
      <c r="R728" s="21" t="n">
        <f aca="false">P728*Q728</f>
        <v>150</v>
      </c>
      <c r="T728" s="17" t="n">
        <v>392</v>
      </c>
      <c r="U728" s="27" t="n">
        <f aca="false">V728*W728</f>
        <v>102.040816326531</v>
      </c>
      <c r="V728" s="28" t="n">
        <f aca="false">1600/T728</f>
        <v>4.08163265306123</v>
      </c>
      <c r="W728" s="17" t="n">
        <f aca="false">X728*Y728</f>
        <v>25</v>
      </c>
      <c r="X728" s="17" t="n">
        <v>25</v>
      </c>
      <c r="Y728" s="17" t="n">
        <v>1</v>
      </c>
    </row>
    <row r="729" customFormat="false" ht="27" hidden="false" customHeight="false" outlineLevel="0" collapsed="false">
      <c r="A729" s="10" t="s">
        <v>18</v>
      </c>
      <c r="B729" s="11" t="s">
        <v>51</v>
      </c>
      <c r="C729" s="11" t="s">
        <v>52</v>
      </c>
      <c r="D729" s="17" t="s">
        <v>1710</v>
      </c>
      <c r="E729" s="11" t="s">
        <v>39</v>
      </c>
      <c r="F729" s="11" t="s">
        <v>77</v>
      </c>
      <c r="G729" s="17" t="s">
        <v>1711</v>
      </c>
      <c r="H729" s="13" t="s">
        <v>1712</v>
      </c>
      <c r="I729" s="17" t="s">
        <v>32</v>
      </c>
      <c r="J729" s="12" t="s">
        <v>803</v>
      </c>
      <c r="K729" s="11" t="s">
        <v>1715</v>
      </c>
      <c r="L729" s="12" t="s">
        <v>1716</v>
      </c>
      <c r="M729" s="15" t="n">
        <v>43171</v>
      </c>
      <c r="N729" s="44" t="s">
        <v>30</v>
      </c>
      <c r="P729" s="17" t="n">
        <v>25</v>
      </c>
      <c r="Q729" s="17" t="n">
        <v>6</v>
      </c>
      <c r="R729" s="21" t="n">
        <f aca="false">P729*Q729</f>
        <v>150</v>
      </c>
      <c r="T729" s="17" t="n">
        <v>499</v>
      </c>
      <c r="U729" s="27" t="n">
        <f aca="false">V729*W729</f>
        <v>80.1603206412826</v>
      </c>
      <c r="V729" s="28" t="n">
        <f aca="false">1600/T729</f>
        <v>3.2064128256513</v>
      </c>
      <c r="W729" s="17" t="n">
        <f aca="false">X729*Y729</f>
        <v>25</v>
      </c>
      <c r="X729" s="17" t="n">
        <v>25</v>
      </c>
      <c r="Y729" s="17" t="n">
        <v>1</v>
      </c>
    </row>
    <row r="730" customFormat="false" ht="27" hidden="false" customHeight="false" outlineLevel="0" collapsed="false">
      <c r="A730" s="10" t="s">
        <v>18</v>
      </c>
      <c r="B730" s="11" t="s">
        <v>51</v>
      </c>
      <c r="C730" s="11" t="s">
        <v>52</v>
      </c>
      <c r="D730" s="17" t="s">
        <v>1710</v>
      </c>
      <c r="E730" s="11" t="s">
        <v>39</v>
      </c>
      <c r="F730" s="11" t="s">
        <v>77</v>
      </c>
      <c r="G730" s="17" t="s">
        <v>1711</v>
      </c>
      <c r="H730" s="13" t="s">
        <v>1712</v>
      </c>
      <c r="I730" s="17" t="s">
        <v>32</v>
      </c>
      <c r="J730" s="12" t="s">
        <v>167</v>
      </c>
      <c r="K730" s="11" t="s">
        <v>1717</v>
      </c>
      <c r="L730" s="12" t="s">
        <v>1718</v>
      </c>
      <c r="M730" s="15" t="n">
        <v>43171</v>
      </c>
      <c r="N730" s="44" t="s">
        <v>30</v>
      </c>
      <c r="P730" s="17" t="n">
        <v>25</v>
      </c>
      <c r="Q730" s="17" t="n">
        <v>4</v>
      </c>
      <c r="R730" s="21" t="n">
        <f aca="false">P730*Q730</f>
        <v>100</v>
      </c>
      <c r="T730" s="17" t="n">
        <v>611</v>
      </c>
      <c r="U730" s="27" t="n">
        <f aca="false">V730*W730</f>
        <v>65.4664484451719</v>
      </c>
      <c r="V730" s="28" t="n">
        <f aca="false">1600/T730</f>
        <v>2.61865793780687</v>
      </c>
      <c r="W730" s="17" t="n">
        <f aca="false">X730*Y730</f>
        <v>25</v>
      </c>
      <c r="X730" s="17" t="n">
        <v>25</v>
      </c>
      <c r="Y730" s="17" t="n">
        <v>1</v>
      </c>
    </row>
    <row r="731" customFormat="false" ht="40.5" hidden="false" customHeight="false" outlineLevel="0" collapsed="false">
      <c r="A731" s="10" t="s">
        <v>18</v>
      </c>
      <c r="B731" s="11" t="s">
        <v>51</v>
      </c>
      <c r="C731" s="10" t="s">
        <v>140</v>
      </c>
      <c r="D731" s="12" t="s">
        <v>1719</v>
      </c>
      <c r="E731" s="10" t="s">
        <v>39</v>
      </c>
      <c r="F731" s="10" t="s">
        <v>40</v>
      </c>
      <c r="G731" s="13" t="s">
        <v>1720</v>
      </c>
      <c r="H731" s="13" t="s">
        <v>1721</v>
      </c>
      <c r="I731" s="17" t="s">
        <v>32</v>
      </c>
      <c r="J731" s="12" t="s">
        <v>33</v>
      </c>
      <c r="K731" s="10" t="s">
        <v>34</v>
      </c>
      <c r="L731" s="12" t="s">
        <v>1722</v>
      </c>
      <c r="M731" s="20" t="n">
        <v>43192</v>
      </c>
      <c r="N731" s="44" t="s">
        <v>30</v>
      </c>
      <c r="P731" s="17" t="n">
        <v>25</v>
      </c>
      <c r="Q731" s="29" t="n">
        <v>4</v>
      </c>
      <c r="R731" s="21" t="n">
        <f aca="false">P731*Q731</f>
        <v>100</v>
      </c>
      <c r="T731" s="17" t="n">
        <v>316</v>
      </c>
      <c r="U731" s="27" t="n">
        <f aca="false">V731*W731</f>
        <v>100</v>
      </c>
      <c r="V731" s="28" t="n">
        <v>4</v>
      </c>
      <c r="W731" s="17" t="n">
        <f aca="false">X731*Y731</f>
        <v>25</v>
      </c>
      <c r="X731" s="17" t="n">
        <v>25</v>
      </c>
      <c r="Y731" s="17" t="n">
        <v>1</v>
      </c>
    </row>
    <row r="732" customFormat="false" ht="40.5" hidden="false" customHeight="false" outlineLevel="0" collapsed="false">
      <c r="A732" s="10" t="s">
        <v>18</v>
      </c>
      <c r="B732" s="11" t="s">
        <v>51</v>
      </c>
      <c r="C732" s="10" t="s">
        <v>140</v>
      </c>
      <c r="D732" s="12" t="s">
        <v>1719</v>
      </c>
      <c r="E732" s="10" t="s">
        <v>39</v>
      </c>
      <c r="F732" s="10" t="s">
        <v>40</v>
      </c>
      <c r="G732" s="13" t="s">
        <v>1720</v>
      </c>
      <c r="H732" s="13" t="s">
        <v>1721</v>
      </c>
      <c r="I732" s="17" t="s">
        <v>136</v>
      </c>
      <c r="J732" s="12" t="s">
        <v>154</v>
      </c>
      <c r="K732" s="10" t="s">
        <v>1455</v>
      </c>
      <c r="L732" s="12" t="s">
        <v>1723</v>
      </c>
      <c r="M732" s="20" t="n">
        <v>43192</v>
      </c>
      <c r="N732" s="44" t="s">
        <v>30</v>
      </c>
      <c r="P732" s="17" t="n">
        <v>25</v>
      </c>
      <c r="Q732" s="17" t="n">
        <v>4</v>
      </c>
      <c r="R732" s="21" t="n">
        <f aca="false">P732*Q732</f>
        <v>100</v>
      </c>
      <c r="T732" s="17" t="n">
        <v>487</v>
      </c>
      <c r="U732" s="27" t="n">
        <f aca="false">V732*W732</f>
        <v>82.135523613963</v>
      </c>
      <c r="V732" s="28" t="n">
        <f aca="false">1600/T732</f>
        <v>3.28542094455852</v>
      </c>
      <c r="W732" s="17" t="n">
        <f aca="false">X732*Y732</f>
        <v>25</v>
      </c>
      <c r="X732" s="17" t="n">
        <v>25</v>
      </c>
      <c r="Y732" s="17" t="n">
        <v>1</v>
      </c>
    </row>
    <row r="733" customFormat="false" ht="40.5" hidden="false" customHeight="false" outlineLevel="0" collapsed="false">
      <c r="A733" s="10" t="s">
        <v>18</v>
      </c>
      <c r="B733" s="11" t="s">
        <v>51</v>
      </c>
      <c r="C733" s="10" t="s">
        <v>140</v>
      </c>
      <c r="D733" s="12" t="s">
        <v>1719</v>
      </c>
      <c r="E733" s="10" t="s">
        <v>39</v>
      </c>
      <c r="F733" s="10" t="s">
        <v>40</v>
      </c>
      <c r="G733" s="13" t="s">
        <v>1720</v>
      </c>
      <c r="H733" s="13" t="s">
        <v>1721</v>
      </c>
      <c r="I733" s="17" t="s">
        <v>32</v>
      </c>
      <c r="J733" s="12" t="s">
        <v>1724</v>
      </c>
      <c r="K733" s="10" t="s">
        <v>118</v>
      </c>
      <c r="L733" s="12" t="s">
        <v>1725</v>
      </c>
      <c r="M733" s="20" t="n">
        <v>43192</v>
      </c>
      <c r="N733" s="44" t="s">
        <v>30</v>
      </c>
      <c r="P733" s="17" t="n">
        <v>25</v>
      </c>
      <c r="Q733" s="17" t="n">
        <v>4</v>
      </c>
      <c r="R733" s="21" t="n">
        <f aca="false">P733*Q733</f>
        <v>100</v>
      </c>
      <c r="T733" s="17" t="n">
        <v>356</v>
      </c>
      <c r="U733" s="27" t="n">
        <f aca="false">V733*W733</f>
        <v>112.359550561798</v>
      </c>
      <c r="V733" s="28" t="n">
        <f aca="false">1600/T733</f>
        <v>4.49438202247191</v>
      </c>
      <c r="W733" s="17" t="n">
        <f aca="false">X733*Y733</f>
        <v>25</v>
      </c>
      <c r="X733" s="17" t="n">
        <v>25</v>
      </c>
      <c r="Y733" s="17" t="n">
        <v>1</v>
      </c>
    </row>
    <row r="734" customFormat="false" ht="40.5" hidden="false" customHeight="false" outlineLevel="0" collapsed="false">
      <c r="A734" s="10" t="s">
        <v>18</v>
      </c>
      <c r="B734" s="11" t="s">
        <v>51</v>
      </c>
      <c r="C734" s="10" t="s">
        <v>140</v>
      </c>
      <c r="D734" s="12" t="s">
        <v>1719</v>
      </c>
      <c r="E734" s="10" t="s">
        <v>39</v>
      </c>
      <c r="F734" s="10" t="s">
        <v>40</v>
      </c>
      <c r="G734" s="13" t="s">
        <v>1720</v>
      </c>
      <c r="H734" s="13" t="s">
        <v>1721</v>
      </c>
      <c r="I734" s="17" t="s">
        <v>32</v>
      </c>
      <c r="J734" s="12" t="s">
        <v>167</v>
      </c>
      <c r="K734" s="10" t="s">
        <v>168</v>
      </c>
      <c r="L734" s="12" t="s">
        <v>1726</v>
      </c>
      <c r="M734" s="20" t="n">
        <v>43196</v>
      </c>
      <c r="N734" s="44" t="s">
        <v>30</v>
      </c>
      <c r="P734" s="17" t="n">
        <v>25</v>
      </c>
      <c r="Q734" s="17" t="n">
        <v>4</v>
      </c>
      <c r="R734" s="21" t="n">
        <f aca="false">P734*Q734</f>
        <v>100</v>
      </c>
      <c r="T734" s="17" t="n">
        <v>436</v>
      </c>
      <c r="U734" s="27" t="n">
        <f aca="false">V734*W734</f>
        <v>91.7431192660551</v>
      </c>
      <c r="V734" s="28" t="n">
        <f aca="false">1600/T734</f>
        <v>3.6697247706422</v>
      </c>
      <c r="W734" s="17" t="n">
        <f aca="false">X734*Y734</f>
        <v>25</v>
      </c>
      <c r="X734" s="17" t="n">
        <v>25</v>
      </c>
      <c r="Y734" s="17" t="n">
        <v>1</v>
      </c>
    </row>
    <row r="735" customFormat="false" ht="27" hidden="false" customHeight="false" outlineLevel="0" collapsed="false">
      <c r="A735" s="10" t="s">
        <v>18</v>
      </c>
      <c r="B735" s="10" t="s">
        <v>19</v>
      </c>
      <c r="C735" s="10" t="s">
        <v>20</v>
      </c>
      <c r="D735" s="17" t="s">
        <v>488</v>
      </c>
      <c r="E735" s="10" t="s">
        <v>39</v>
      </c>
      <c r="F735" s="10" t="s">
        <v>40</v>
      </c>
      <c r="G735" s="17" t="s">
        <v>489</v>
      </c>
      <c r="H735" s="17" t="s">
        <v>1727</v>
      </c>
      <c r="I735" s="17" t="s">
        <v>32</v>
      </c>
      <c r="J735" s="17" t="s">
        <v>1728</v>
      </c>
      <c r="K735" s="10" t="s">
        <v>1403</v>
      </c>
      <c r="L735" s="17" t="s">
        <v>1729</v>
      </c>
      <c r="M735" s="20" t="n">
        <v>43241</v>
      </c>
      <c r="N735" s="10" t="s">
        <v>30</v>
      </c>
      <c r="P735" s="17" t="n">
        <v>25</v>
      </c>
      <c r="Q735" s="29" t="n">
        <v>4</v>
      </c>
      <c r="R735" s="21" t="n">
        <f aca="false">P735*Q735</f>
        <v>100</v>
      </c>
      <c r="T735" s="17" t="n">
        <v>244</v>
      </c>
      <c r="U735" s="27" t="n">
        <f aca="false">V735*W735</f>
        <v>100</v>
      </c>
      <c r="V735" s="28" t="n">
        <v>4</v>
      </c>
      <c r="W735" s="17" t="n">
        <f aca="false">X735*Y735</f>
        <v>25</v>
      </c>
      <c r="X735" s="17" t="n">
        <v>25</v>
      </c>
      <c r="Y735" s="17" t="n">
        <v>1</v>
      </c>
    </row>
    <row r="736" customFormat="false" ht="40.5" hidden="false" customHeight="false" outlineLevel="0" collapsed="false">
      <c r="A736" s="10" t="s">
        <v>18</v>
      </c>
      <c r="B736" s="10" t="s">
        <v>19</v>
      </c>
      <c r="C736" s="10" t="s">
        <v>20</v>
      </c>
      <c r="D736" s="17" t="s">
        <v>1161</v>
      </c>
      <c r="E736" s="10" t="s">
        <v>39</v>
      </c>
      <c r="F736" s="10" t="s">
        <v>77</v>
      </c>
      <c r="G736" s="17" t="s">
        <v>1730</v>
      </c>
      <c r="H736" s="17" t="s">
        <v>1731</v>
      </c>
      <c r="I736" s="17" t="s">
        <v>87</v>
      </c>
      <c r="J736" s="17" t="s">
        <v>368</v>
      </c>
      <c r="K736" s="10" t="s">
        <v>842</v>
      </c>
      <c r="L736" s="17" t="s">
        <v>1732</v>
      </c>
      <c r="M736" s="20" t="n">
        <v>43241</v>
      </c>
      <c r="N736" s="10" t="s">
        <v>30</v>
      </c>
      <c r="P736" s="17" t="n">
        <v>25</v>
      </c>
      <c r="Q736" s="29" t="n">
        <v>4</v>
      </c>
      <c r="R736" s="21" t="n">
        <f aca="false">P736*Q736</f>
        <v>100</v>
      </c>
      <c r="T736" s="17" t="n">
        <v>260</v>
      </c>
      <c r="U736" s="27" t="n">
        <f aca="false">V736*W736</f>
        <v>80</v>
      </c>
      <c r="V736" s="28" t="n">
        <v>4</v>
      </c>
      <c r="W736" s="17" t="n">
        <f aca="false">X736*Y736</f>
        <v>20</v>
      </c>
      <c r="X736" s="17" t="n">
        <v>20</v>
      </c>
      <c r="Y736" s="17" t="n">
        <v>1</v>
      </c>
    </row>
    <row r="737" customFormat="false" ht="27" hidden="false" customHeight="false" outlineLevel="0" collapsed="false">
      <c r="A737" s="10" t="s">
        <v>18</v>
      </c>
      <c r="B737" s="11" t="s">
        <v>75</v>
      </c>
      <c r="C737" s="11" t="s">
        <v>37</v>
      </c>
      <c r="D737" s="12" t="s">
        <v>777</v>
      </c>
      <c r="E737" s="10" t="s">
        <v>39</v>
      </c>
      <c r="F737" s="10" t="s">
        <v>40</v>
      </c>
      <c r="G737" s="17" t="s">
        <v>778</v>
      </c>
      <c r="H737" s="17" t="s">
        <v>1733</v>
      </c>
      <c r="I737" s="17" t="s">
        <v>87</v>
      </c>
      <c r="J737" s="17" t="s">
        <v>88</v>
      </c>
      <c r="K737" s="10" t="s">
        <v>89</v>
      </c>
      <c r="L737" s="17" t="s">
        <v>1734</v>
      </c>
      <c r="M737" s="20" t="n">
        <v>43286</v>
      </c>
      <c r="N737" s="10" t="s">
        <v>30</v>
      </c>
      <c r="P737" s="17" t="n">
        <v>25</v>
      </c>
      <c r="Q737" s="17" t="n">
        <v>9</v>
      </c>
      <c r="R737" s="21" t="n">
        <f aca="false">P737*Q737</f>
        <v>225</v>
      </c>
      <c r="T737" s="17" t="n">
        <v>196</v>
      </c>
      <c r="U737" s="27" t="n">
        <f aca="false">V737*W737</f>
        <v>204.081632653061</v>
      </c>
      <c r="V737" s="28" t="n">
        <f aca="false">1600/T737</f>
        <v>8.16326530612245</v>
      </c>
      <c r="W737" s="17" t="n">
        <f aca="false">X737*Y737</f>
        <v>25</v>
      </c>
      <c r="X737" s="17" t="n">
        <v>25</v>
      </c>
      <c r="Y737" s="17" t="n">
        <v>1</v>
      </c>
    </row>
    <row r="738" customFormat="false" ht="67.5" hidden="false" customHeight="false" outlineLevel="0" collapsed="false">
      <c r="A738" s="10" t="s">
        <v>18</v>
      </c>
      <c r="B738" s="11" t="s">
        <v>75</v>
      </c>
      <c r="C738" s="11" t="s">
        <v>20</v>
      </c>
      <c r="D738" s="12" t="s">
        <v>788</v>
      </c>
      <c r="E738" s="10" t="s">
        <v>39</v>
      </c>
      <c r="F738" s="10" t="s">
        <v>77</v>
      </c>
      <c r="G738" s="17" t="s">
        <v>1735</v>
      </c>
      <c r="H738" s="17" t="s">
        <v>1736</v>
      </c>
      <c r="I738" s="17" t="s">
        <v>65</v>
      </c>
      <c r="J738" s="17" t="s">
        <v>387</v>
      </c>
      <c r="K738" s="10" t="s">
        <v>388</v>
      </c>
      <c r="L738" s="17" t="s">
        <v>1737</v>
      </c>
      <c r="M738" s="20" t="n">
        <v>43227</v>
      </c>
      <c r="N738" s="10" t="s">
        <v>30</v>
      </c>
      <c r="P738" s="17" t="n">
        <v>25</v>
      </c>
      <c r="Q738" s="17" t="n">
        <v>16</v>
      </c>
      <c r="R738" s="21" t="n">
        <f aca="false">P738*Q738</f>
        <v>400</v>
      </c>
      <c r="T738" s="17" t="n">
        <v>118</v>
      </c>
      <c r="U738" s="27" t="n">
        <f aca="false">V738*W738</f>
        <v>338.983050847458</v>
      </c>
      <c r="V738" s="28" t="n">
        <f aca="false">1600/T738</f>
        <v>13.5593220338983</v>
      </c>
      <c r="W738" s="17" t="n">
        <f aca="false">X738*Y738</f>
        <v>25</v>
      </c>
      <c r="X738" s="17" t="n">
        <v>25</v>
      </c>
      <c r="Y738" s="17" t="n">
        <v>1</v>
      </c>
    </row>
    <row r="739" customFormat="false" ht="54" hidden="false" customHeight="false" outlineLevel="0" collapsed="false">
      <c r="A739" s="10" t="s">
        <v>18</v>
      </c>
      <c r="B739" s="11" t="s">
        <v>75</v>
      </c>
      <c r="C739" s="11" t="s">
        <v>20</v>
      </c>
      <c r="D739" s="12" t="s">
        <v>76</v>
      </c>
      <c r="E739" s="10" t="s">
        <v>39</v>
      </c>
      <c r="F739" s="10" t="s">
        <v>77</v>
      </c>
      <c r="G739" s="17" t="s">
        <v>78</v>
      </c>
      <c r="H739" s="17" t="s">
        <v>79</v>
      </c>
      <c r="I739" s="17" t="s">
        <v>32</v>
      </c>
      <c r="J739" s="17" t="s">
        <v>167</v>
      </c>
      <c r="K739" s="10" t="s">
        <v>1738</v>
      </c>
      <c r="L739" s="17" t="s">
        <v>1739</v>
      </c>
      <c r="M739" s="20" t="n">
        <v>43227</v>
      </c>
      <c r="N739" s="10" t="s">
        <v>30</v>
      </c>
      <c r="P739" s="17" t="n">
        <v>25</v>
      </c>
      <c r="Q739" s="17" t="n">
        <v>4</v>
      </c>
      <c r="R739" s="21" t="n">
        <f aca="false">P739*Q739</f>
        <v>100</v>
      </c>
      <c r="T739" s="17" t="n">
        <v>436</v>
      </c>
      <c r="U739" s="27" t="n">
        <f aca="false">V739*W739</f>
        <v>91.7431192660551</v>
      </c>
      <c r="V739" s="28" t="n">
        <f aca="false">1600/T739</f>
        <v>3.6697247706422</v>
      </c>
      <c r="W739" s="17" t="n">
        <f aca="false">X739*Y739</f>
        <v>25</v>
      </c>
      <c r="X739" s="17" t="n">
        <v>25</v>
      </c>
      <c r="Y739" s="17" t="n">
        <v>1</v>
      </c>
    </row>
    <row r="740" customFormat="false" ht="40.5" hidden="false" customHeight="false" outlineLevel="0" collapsed="false">
      <c r="A740" s="10" t="s">
        <v>18</v>
      </c>
      <c r="B740" s="11" t="s">
        <v>75</v>
      </c>
      <c r="C740" s="11" t="s">
        <v>20</v>
      </c>
      <c r="D740" s="12" t="s">
        <v>84</v>
      </c>
      <c r="E740" s="10" t="s">
        <v>22</v>
      </c>
      <c r="F740" s="10" t="s">
        <v>23</v>
      </c>
      <c r="G740" s="13" t="s">
        <v>85</v>
      </c>
      <c r="H740" s="13" t="s">
        <v>86</v>
      </c>
      <c r="I740" s="13" t="s">
        <v>87</v>
      </c>
      <c r="J740" s="17" t="s">
        <v>88</v>
      </c>
      <c r="K740" s="10" t="s">
        <v>89</v>
      </c>
      <c r="L740" s="17" t="s">
        <v>90</v>
      </c>
      <c r="M740" s="20" t="n">
        <v>40715</v>
      </c>
      <c r="N740" s="10" t="s">
        <v>30</v>
      </c>
      <c r="P740" s="17" t="n">
        <v>25</v>
      </c>
      <c r="Q740" s="17" t="n">
        <v>8</v>
      </c>
      <c r="R740" s="21" t="n">
        <f aca="false">P740*Q740</f>
        <v>200</v>
      </c>
      <c r="T740" s="17" t="n">
        <v>196</v>
      </c>
      <c r="U740" s="27" t="n">
        <f aca="false">V740*W740</f>
        <v>204.081632653061</v>
      </c>
      <c r="V740" s="28" t="n">
        <f aca="false">1600/T740</f>
        <v>8.16326530612245</v>
      </c>
      <c r="W740" s="17" t="n">
        <f aca="false">X740*Y740</f>
        <v>25</v>
      </c>
      <c r="X740" s="17" t="n">
        <v>25</v>
      </c>
      <c r="Y740" s="17" t="n">
        <v>1</v>
      </c>
    </row>
    <row r="741" customFormat="false" ht="40.5" hidden="false" customHeight="false" outlineLevel="0" collapsed="false">
      <c r="A741" s="10" t="s">
        <v>18</v>
      </c>
      <c r="B741" s="11" t="s">
        <v>51</v>
      </c>
      <c r="C741" s="11" t="s">
        <v>140</v>
      </c>
      <c r="D741" s="12" t="s">
        <v>1740</v>
      </c>
      <c r="E741" s="10" t="s">
        <v>39</v>
      </c>
      <c r="F741" s="10" t="s">
        <v>77</v>
      </c>
      <c r="G741" s="17" t="s">
        <v>1741</v>
      </c>
      <c r="H741" s="17" t="s">
        <v>1742</v>
      </c>
      <c r="I741" s="17" t="s">
        <v>87</v>
      </c>
      <c r="J741" s="17" t="s">
        <v>1743</v>
      </c>
      <c r="K741" s="10" t="s">
        <v>842</v>
      </c>
      <c r="L741" s="17" t="s">
        <v>1744</v>
      </c>
      <c r="M741" s="20" t="n">
        <v>43223</v>
      </c>
      <c r="N741" s="10" t="s">
        <v>30</v>
      </c>
      <c r="P741" s="17" t="n">
        <v>25</v>
      </c>
      <c r="Q741" s="17" t="n">
        <v>6</v>
      </c>
      <c r="R741" s="21" t="n">
        <f aca="false">P741*Q741</f>
        <v>150</v>
      </c>
      <c r="T741" s="17" t="n">
        <v>260</v>
      </c>
      <c r="U741" s="27" t="n">
        <f aca="false">V741*W741</f>
        <v>123.076923076923</v>
      </c>
      <c r="V741" s="28" t="n">
        <f aca="false">1600/T741</f>
        <v>6.15384615384615</v>
      </c>
      <c r="W741" s="17" t="n">
        <f aca="false">X741*Y741</f>
        <v>20</v>
      </c>
      <c r="X741" s="17" t="n">
        <v>20</v>
      </c>
      <c r="Y741" s="17" t="n">
        <v>1</v>
      </c>
    </row>
    <row r="742" customFormat="false" ht="40.5" hidden="false" customHeight="false" outlineLevel="0" collapsed="false">
      <c r="A742" s="10" t="s">
        <v>18</v>
      </c>
      <c r="B742" s="11" t="s">
        <v>51</v>
      </c>
      <c r="C742" s="11" t="s">
        <v>140</v>
      </c>
      <c r="D742" s="12" t="s">
        <v>1740</v>
      </c>
      <c r="E742" s="10" t="s">
        <v>39</v>
      </c>
      <c r="F742" s="10" t="s">
        <v>77</v>
      </c>
      <c r="G742" s="17" t="s">
        <v>1741</v>
      </c>
      <c r="H742" s="17" t="s">
        <v>1742</v>
      </c>
      <c r="I742" s="17" t="s">
        <v>87</v>
      </c>
      <c r="J742" s="17" t="s">
        <v>209</v>
      </c>
      <c r="K742" s="10" t="s">
        <v>1354</v>
      </c>
      <c r="L742" s="17" t="s">
        <v>1745</v>
      </c>
      <c r="M742" s="20" t="n">
        <v>43223</v>
      </c>
      <c r="N742" s="10" t="s">
        <v>30</v>
      </c>
      <c r="P742" s="17" t="n">
        <v>25</v>
      </c>
      <c r="Q742" s="17" t="n">
        <v>6</v>
      </c>
      <c r="R742" s="21" t="n">
        <f aca="false">P742*Q742</f>
        <v>150</v>
      </c>
      <c r="T742" s="17" t="n">
        <v>280</v>
      </c>
      <c r="U742" s="27" t="n">
        <f aca="false">V742*W742</f>
        <v>142.857142857143</v>
      </c>
      <c r="V742" s="28" t="n">
        <f aca="false">1600/T742</f>
        <v>5.71428571428571</v>
      </c>
      <c r="W742" s="17" t="n">
        <f aca="false">X742*Y742</f>
        <v>25</v>
      </c>
      <c r="X742" s="17" t="n">
        <v>25</v>
      </c>
      <c r="Y742" s="17" t="n">
        <v>1</v>
      </c>
    </row>
    <row r="743" customFormat="false" ht="40.5" hidden="false" customHeight="false" outlineLevel="0" collapsed="false">
      <c r="A743" s="10" t="s">
        <v>18</v>
      </c>
      <c r="B743" s="11" t="s">
        <v>51</v>
      </c>
      <c r="C743" s="11" t="s">
        <v>140</v>
      </c>
      <c r="D743" s="12" t="s">
        <v>1740</v>
      </c>
      <c r="E743" s="10" t="s">
        <v>39</v>
      </c>
      <c r="F743" s="10" t="s">
        <v>77</v>
      </c>
      <c r="G743" s="17" t="s">
        <v>1741</v>
      </c>
      <c r="H743" s="17" t="s">
        <v>1742</v>
      </c>
      <c r="I743" s="17" t="s">
        <v>144</v>
      </c>
      <c r="J743" s="17" t="s">
        <v>145</v>
      </c>
      <c r="K743" s="10" t="s">
        <v>877</v>
      </c>
      <c r="L743" s="17" t="s">
        <v>1746</v>
      </c>
      <c r="M743" s="20" t="n">
        <v>43223</v>
      </c>
      <c r="N743" s="10" t="s">
        <v>30</v>
      </c>
      <c r="P743" s="17" t="n">
        <v>25</v>
      </c>
      <c r="Q743" s="17" t="n">
        <v>6</v>
      </c>
      <c r="R743" s="21" t="n">
        <f aca="false">P743*Q743</f>
        <v>150</v>
      </c>
      <c r="T743" s="17" t="n">
        <v>292</v>
      </c>
      <c r="U743" s="27" t="n">
        <f aca="false">V743*W743</f>
        <v>136.986301369863</v>
      </c>
      <c r="V743" s="28" t="n">
        <f aca="false">1600/T743</f>
        <v>5.47945205479452</v>
      </c>
      <c r="W743" s="17" t="n">
        <f aca="false">X743*Y743</f>
        <v>25</v>
      </c>
      <c r="X743" s="17" t="n">
        <v>25</v>
      </c>
      <c r="Y743" s="17" t="n">
        <v>1</v>
      </c>
    </row>
    <row r="744" customFormat="false" ht="40.5" hidden="false" customHeight="false" outlineLevel="0" collapsed="false">
      <c r="A744" s="10" t="s">
        <v>18</v>
      </c>
      <c r="B744" s="11" t="s">
        <v>51</v>
      </c>
      <c r="C744" s="11" t="s">
        <v>140</v>
      </c>
      <c r="D744" s="12" t="s">
        <v>1740</v>
      </c>
      <c r="E744" s="10" t="s">
        <v>39</v>
      </c>
      <c r="F744" s="10" t="s">
        <v>77</v>
      </c>
      <c r="G744" s="17" t="s">
        <v>1741</v>
      </c>
      <c r="H744" s="17" t="s">
        <v>1742</v>
      </c>
      <c r="I744" s="17" t="s">
        <v>32</v>
      </c>
      <c r="J744" s="17" t="s">
        <v>1747</v>
      </c>
      <c r="K744" s="10" t="s">
        <v>118</v>
      </c>
      <c r="L744" s="17" t="s">
        <v>1748</v>
      </c>
      <c r="M744" s="20" t="n">
        <v>43223</v>
      </c>
      <c r="N744" s="10" t="s">
        <v>30</v>
      </c>
      <c r="P744" s="17" t="n">
        <v>25</v>
      </c>
      <c r="Q744" s="17" t="n">
        <v>6</v>
      </c>
      <c r="R744" s="21" t="n">
        <f aca="false">P744*Q744</f>
        <v>150</v>
      </c>
      <c r="T744" s="17" t="n">
        <v>356</v>
      </c>
      <c r="U744" s="27" t="n">
        <f aca="false">V744*W744</f>
        <v>112.359550561798</v>
      </c>
      <c r="V744" s="28" t="n">
        <f aca="false">1600/T744</f>
        <v>4.49438202247191</v>
      </c>
      <c r="W744" s="17" t="n">
        <f aca="false">X744*Y744</f>
        <v>25</v>
      </c>
      <c r="X744" s="17" t="n">
        <v>25</v>
      </c>
      <c r="Y744" s="17" t="n">
        <v>1</v>
      </c>
    </row>
    <row r="745" customFormat="false" ht="40.5" hidden="false" customHeight="false" outlineLevel="0" collapsed="false">
      <c r="A745" s="10" t="s">
        <v>18</v>
      </c>
      <c r="B745" s="11" t="s">
        <v>51</v>
      </c>
      <c r="C745" s="11" t="s">
        <v>37</v>
      </c>
      <c r="D745" s="12" t="s">
        <v>1749</v>
      </c>
      <c r="E745" s="10" t="s">
        <v>39</v>
      </c>
      <c r="F745" s="10" t="s">
        <v>1750</v>
      </c>
      <c r="G745" s="17" t="s">
        <v>1751</v>
      </c>
      <c r="H745" s="17" t="s">
        <v>1752</v>
      </c>
      <c r="I745" s="17" t="s">
        <v>26</v>
      </c>
      <c r="J745" s="17" t="s">
        <v>267</v>
      </c>
      <c r="K745" s="10" t="s">
        <v>268</v>
      </c>
      <c r="L745" s="17" t="s">
        <v>1753</v>
      </c>
      <c r="M745" s="20" t="n">
        <v>43223</v>
      </c>
      <c r="N745" s="10" t="s">
        <v>30</v>
      </c>
      <c r="P745" s="17" t="n">
        <v>25</v>
      </c>
      <c r="Q745" s="29" t="n">
        <v>4</v>
      </c>
      <c r="R745" s="21" t="n">
        <f aca="false">P745*Q745</f>
        <v>100</v>
      </c>
      <c r="T745" s="17" t="n">
        <v>232</v>
      </c>
      <c r="U745" s="27" t="n">
        <f aca="false">V745*W745</f>
        <v>100</v>
      </c>
      <c r="V745" s="28" t="n">
        <v>4</v>
      </c>
      <c r="W745" s="17" t="n">
        <f aca="false">X745*Y745</f>
        <v>25</v>
      </c>
      <c r="X745" s="17" t="n">
        <v>25</v>
      </c>
      <c r="Y745" s="17" t="n">
        <v>1</v>
      </c>
    </row>
    <row r="746" customFormat="false" ht="27" hidden="false" customHeight="false" outlineLevel="0" collapsed="false">
      <c r="A746" s="10" t="s">
        <v>18</v>
      </c>
      <c r="B746" s="11" t="s">
        <v>51</v>
      </c>
      <c r="C746" s="11" t="s">
        <v>148</v>
      </c>
      <c r="D746" s="12" t="s">
        <v>217</v>
      </c>
      <c r="E746" s="10" t="s">
        <v>39</v>
      </c>
      <c r="F746" s="10" t="s">
        <v>77</v>
      </c>
      <c r="G746" s="17" t="s">
        <v>218</v>
      </c>
      <c r="H746" s="17" t="s">
        <v>1754</v>
      </c>
      <c r="I746" s="17" t="s">
        <v>65</v>
      </c>
      <c r="J746" s="17" t="s">
        <v>254</v>
      </c>
      <c r="K746" s="10" t="s">
        <v>376</v>
      </c>
      <c r="L746" s="17" t="s">
        <v>1755</v>
      </c>
      <c r="M746" s="20" t="n">
        <v>43235</v>
      </c>
      <c r="N746" s="10" t="s">
        <v>30</v>
      </c>
      <c r="P746" s="17" t="n">
        <v>25</v>
      </c>
      <c r="Q746" s="29" t="n">
        <v>4</v>
      </c>
      <c r="R746" s="21" t="n">
        <f aca="false">P746*Q746</f>
        <v>100</v>
      </c>
      <c r="T746" s="17" t="n">
        <v>220</v>
      </c>
      <c r="U746" s="27" t="n">
        <f aca="false">V746*W746</f>
        <v>100</v>
      </c>
      <c r="V746" s="28" t="n">
        <v>4</v>
      </c>
      <c r="W746" s="17" t="n">
        <f aca="false">X746*Y746</f>
        <v>25</v>
      </c>
      <c r="X746" s="17" t="n">
        <v>25</v>
      </c>
      <c r="Y746" s="17" t="n">
        <v>1</v>
      </c>
    </row>
    <row r="747" customFormat="false" ht="27" hidden="false" customHeight="false" outlineLevel="0" collapsed="false">
      <c r="A747" s="10" t="s">
        <v>18</v>
      </c>
      <c r="B747" s="11" t="s">
        <v>51</v>
      </c>
      <c r="C747" s="11" t="s">
        <v>148</v>
      </c>
      <c r="D747" s="12" t="s">
        <v>217</v>
      </c>
      <c r="E747" s="10" t="s">
        <v>39</v>
      </c>
      <c r="F747" s="10" t="s">
        <v>77</v>
      </c>
      <c r="G747" s="17" t="s">
        <v>218</v>
      </c>
      <c r="H747" s="17" t="s">
        <v>1754</v>
      </c>
      <c r="I747" s="17" t="s">
        <v>65</v>
      </c>
      <c r="J747" s="17" t="s">
        <v>66</v>
      </c>
      <c r="K747" s="10" t="s">
        <v>1756</v>
      </c>
      <c r="L747" s="17" t="s">
        <v>1757</v>
      </c>
      <c r="M747" s="20" t="n">
        <v>43235</v>
      </c>
      <c r="N747" s="10" t="s">
        <v>30</v>
      </c>
      <c r="P747" s="17" t="n">
        <v>25</v>
      </c>
      <c r="Q747" s="17" t="n">
        <v>3</v>
      </c>
      <c r="R747" s="21" t="n">
        <f aca="false">P747*Q747</f>
        <v>75</v>
      </c>
      <c r="T747" s="17" t="n">
        <v>948</v>
      </c>
      <c r="U747" s="27" t="n">
        <f aca="false">V747*W747</f>
        <v>42.1940928270042</v>
      </c>
      <c r="V747" s="28" t="n">
        <f aca="false">1600/T747</f>
        <v>1.68776371308017</v>
      </c>
      <c r="W747" s="17" t="n">
        <f aca="false">X747*Y747</f>
        <v>25</v>
      </c>
      <c r="X747" s="17" t="n">
        <v>25</v>
      </c>
      <c r="Y747" s="17" t="n">
        <v>1</v>
      </c>
    </row>
    <row r="748" customFormat="false" ht="27" hidden="false" customHeight="false" outlineLevel="0" collapsed="false">
      <c r="A748" s="10" t="s">
        <v>18</v>
      </c>
      <c r="B748" s="11" t="s">
        <v>51</v>
      </c>
      <c r="C748" s="11" t="s">
        <v>37</v>
      </c>
      <c r="D748" s="12" t="s">
        <v>793</v>
      </c>
      <c r="E748" s="10" t="s">
        <v>39</v>
      </c>
      <c r="F748" s="10" t="s">
        <v>40</v>
      </c>
      <c r="G748" s="17" t="s">
        <v>794</v>
      </c>
      <c r="H748" s="17" t="s">
        <v>795</v>
      </c>
      <c r="I748" s="17" t="s">
        <v>32</v>
      </c>
      <c r="J748" s="17" t="s">
        <v>450</v>
      </c>
      <c r="K748" s="10" t="s">
        <v>1203</v>
      </c>
      <c r="L748" s="17" t="s">
        <v>1758</v>
      </c>
      <c r="M748" s="20" t="n">
        <v>43245</v>
      </c>
      <c r="N748" s="10" t="s">
        <v>30</v>
      </c>
      <c r="P748" s="17" t="n">
        <v>25</v>
      </c>
      <c r="Q748" s="17" t="n">
        <v>6</v>
      </c>
      <c r="R748" s="21" t="n">
        <f aca="false">P748*Q748</f>
        <v>150</v>
      </c>
      <c r="T748" s="17" t="n">
        <v>919</v>
      </c>
      <c r="U748" s="27" t="n">
        <f aca="false">V748*W748</f>
        <v>43.525571273123</v>
      </c>
      <c r="V748" s="28" t="n">
        <f aca="false">1600/T748</f>
        <v>1.74102285092492</v>
      </c>
      <c r="W748" s="17" t="n">
        <f aca="false">X748*Y748</f>
        <v>25</v>
      </c>
      <c r="X748" s="17" t="n">
        <v>25</v>
      </c>
      <c r="Y748" s="17" t="n">
        <v>1</v>
      </c>
    </row>
    <row r="749" customFormat="false" ht="40.5" hidden="false" customHeight="false" outlineLevel="0" collapsed="false">
      <c r="A749" s="10" t="s">
        <v>18</v>
      </c>
      <c r="B749" s="10" t="s">
        <v>19</v>
      </c>
      <c r="C749" s="10" t="s">
        <v>20</v>
      </c>
      <c r="D749" s="17" t="s">
        <v>1759</v>
      </c>
      <c r="E749" s="10" t="s">
        <v>39</v>
      </c>
      <c r="F749" s="10" t="s">
        <v>77</v>
      </c>
      <c r="G749" s="13" t="s">
        <v>1760</v>
      </c>
      <c r="H749" s="13" t="s">
        <v>1761</v>
      </c>
      <c r="I749" s="13" t="s">
        <v>32</v>
      </c>
      <c r="J749" s="17" t="s">
        <v>33</v>
      </c>
      <c r="K749" s="10" t="s">
        <v>34</v>
      </c>
      <c r="L749" s="17" t="s">
        <v>1762</v>
      </c>
      <c r="M749" s="20" t="n">
        <v>43276</v>
      </c>
      <c r="N749" s="10" t="s">
        <v>30</v>
      </c>
      <c r="P749" s="17" t="n">
        <v>25</v>
      </c>
      <c r="Q749" s="17" t="n">
        <v>4</v>
      </c>
      <c r="R749" s="21" t="n">
        <f aca="false">P749*Q749</f>
        <v>100</v>
      </c>
      <c r="T749" s="17" t="n">
        <v>316</v>
      </c>
      <c r="U749" s="27" t="n">
        <f aca="false">V749*W749</f>
        <v>126.582278481013</v>
      </c>
      <c r="V749" s="28" t="n">
        <f aca="false">1600/T749</f>
        <v>5.06329113924051</v>
      </c>
      <c r="W749" s="17" t="n">
        <f aca="false">X749*Y749</f>
        <v>25</v>
      </c>
      <c r="X749" s="17" t="n">
        <v>25</v>
      </c>
      <c r="Y749" s="17" t="n">
        <v>1</v>
      </c>
    </row>
    <row r="750" customFormat="false" ht="40.5" hidden="false" customHeight="false" outlineLevel="0" collapsed="false">
      <c r="A750" s="10" t="s">
        <v>18</v>
      </c>
      <c r="B750" s="11" t="s">
        <v>19</v>
      </c>
      <c r="C750" s="11" t="s">
        <v>20</v>
      </c>
      <c r="D750" s="12" t="s">
        <v>1759</v>
      </c>
      <c r="E750" s="10" t="s">
        <v>39</v>
      </c>
      <c r="F750" s="10" t="s">
        <v>77</v>
      </c>
      <c r="G750" s="13" t="s">
        <v>1760</v>
      </c>
      <c r="H750" s="13" t="s">
        <v>1761</v>
      </c>
      <c r="I750" s="13" t="s">
        <v>136</v>
      </c>
      <c r="J750" s="17" t="s">
        <v>154</v>
      </c>
      <c r="K750" s="10" t="s">
        <v>1455</v>
      </c>
      <c r="L750" s="17" t="s">
        <v>1763</v>
      </c>
      <c r="M750" s="20" t="n">
        <v>43276</v>
      </c>
      <c r="N750" s="10" t="s">
        <v>30</v>
      </c>
      <c r="P750" s="17" t="n">
        <v>25</v>
      </c>
      <c r="Q750" s="17" t="n">
        <v>4</v>
      </c>
      <c r="R750" s="21" t="n">
        <f aca="false">P750*Q750</f>
        <v>100</v>
      </c>
      <c r="T750" s="17" t="n">
        <v>487</v>
      </c>
      <c r="U750" s="27" t="n">
        <f aca="false">V750*W750</f>
        <v>82.135523613963</v>
      </c>
      <c r="V750" s="28" t="n">
        <f aca="false">1600/T750</f>
        <v>3.28542094455852</v>
      </c>
      <c r="W750" s="17" t="n">
        <f aca="false">X750*Y750</f>
        <v>25</v>
      </c>
      <c r="X750" s="17" t="n">
        <v>25</v>
      </c>
      <c r="Y750" s="17" t="n">
        <v>1</v>
      </c>
    </row>
    <row r="751" customFormat="false" ht="27" hidden="false" customHeight="false" outlineLevel="0" collapsed="false">
      <c r="A751" s="10" t="s">
        <v>18</v>
      </c>
      <c r="B751" s="11" t="s">
        <v>114</v>
      </c>
      <c r="C751" s="11" t="s">
        <v>20</v>
      </c>
      <c r="D751" s="12" t="s">
        <v>455</v>
      </c>
      <c r="E751" s="10" t="s">
        <v>39</v>
      </c>
      <c r="F751" s="10" t="s">
        <v>40</v>
      </c>
      <c r="G751" s="13" t="s">
        <v>462</v>
      </c>
      <c r="H751" s="13" t="s">
        <v>1764</v>
      </c>
      <c r="I751" s="13" t="s">
        <v>43</v>
      </c>
      <c r="J751" s="17" t="s">
        <v>100</v>
      </c>
      <c r="K751" s="10" t="s">
        <v>414</v>
      </c>
      <c r="L751" s="17" t="s">
        <v>1765</v>
      </c>
      <c r="M751" s="20" t="n">
        <v>43276</v>
      </c>
      <c r="N751" s="10" t="s">
        <v>30</v>
      </c>
      <c r="P751" s="17" t="n">
        <v>25</v>
      </c>
      <c r="Q751" s="17" t="n">
        <v>3</v>
      </c>
      <c r="R751" s="21" t="n">
        <f aca="false">P751*Q751</f>
        <v>75</v>
      </c>
      <c r="T751" s="17" t="n">
        <v>786</v>
      </c>
      <c r="U751" s="27" t="n">
        <f aca="false">V751*W751</f>
        <v>50.8905852417303</v>
      </c>
      <c r="V751" s="28" t="n">
        <f aca="false">1600/T751</f>
        <v>2.03562340966921</v>
      </c>
      <c r="W751" s="17" t="n">
        <f aca="false">X751*Y751</f>
        <v>25</v>
      </c>
      <c r="X751" s="17" t="n">
        <v>25</v>
      </c>
      <c r="Y751" s="17" t="n">
        <v>1</v>
      </c>
    </row>
    <row r="752" customFormat="false" ht="27" hidden="false" customHeight="false" outlineLevel="0" collapsed="false">
      <c r="A752" s="10" t="s">
        <v>18</v>
      </c>
      <c r="B752" s="11" t="s">
        <v>114</v>
      </c>
      <c r="C752" s="11" t="s">
        <v>20</v>
      </c>
      <c r="D752" s="12" t="s">
        <v>557</v>
      </c>
      <c r="E752" s="10" t="s">
        <v>39</v>
      </c>
      <c r="F752" s="10" t="s">
        <v>77</v>
      </c>
      <c r="G752" s="13" t="s">
        <v>1766</v>
      </c>
      <c r="H752" s="13" t="s">
        <v>1767</v>
      </c>
      <c r="I752" s="13" t="s">
        <v>136</v>
      </c>
      <c r="J752" s="17" t="s">
        <v>469</v>
      </c>
      <c r="K752" s="10" t="s">
        <v>470</v>
      </c>
      <c r="L752" s="17" t="s">
        <v>1768</v>
      </c>
      <c r="M752" s="20" t="n">
        <v>43276</v>
      </c>
      <c r="N752" s="10" t="s">
        <v>30</v>
      </c>
      <c r="P752" s="17" t="n">
        <v>25</v>
      </c>
      <c r="Q752" s="17" t="n">
        <v>12</v>
      </c>
      <c r="R752" s="21" t="n">
        <f aca="false">P752*Q752</f>
        <v>300</v>
      </c>
      <c r="T752" s="17" t="n">
        <v>144</v>
      </c>
      <c r="U752" s="27" t="n">
        <f aca="false">V752*W752</f>
        <v>277.777777777778</v>
      </c>
      <c r="V752" s="28" t="n">
        <f aca="false">1600/T752</f>
        <v>11.1111111111111</v>
      </c>
      <c r="W752" s="17" t="n">
        <f aca="false">X752*Y752</f>
        <v>25</v>
      </c>
      <c r="X752" s="17" t="n">
        <v>25</v>
      </c>
      <c r="Y752" s="17" t="n">
        <v>1</v>
      </c>
    </row>
    <row r="753" customFormat="false" ht="40.5" hidden="false" customHeight="false" outlineLevel="0" collapsed="false">
      <c r="A753" s="10" t="s">
        <v>18</v>
      </c>
      <c r="B753" s="10" t="s">
        <v>51</v>
      </c>
      <c r="C753" s="10" t="s">
        <v>37</v>
      </c>
      <c r="D753" s="17" t="s">
        <v>1769</v>
      </c>
      <c r="E753" s="10" t="s">
        <v>39</v>
      </c>
      <c r="F753" s="10" t="s">
        <v>77</v>
      </c>
      <c r="G753" s="17" t="s">
        <v>1770</v>
      </c>
      <c r="H753" s="17" t="s">
        <v>1771</v>
      </c>
      <c r="I753" s="17" t="s">
        <v>32</v>
      </c>
      <c r="J753" s="17" t="s">
        <v>108</v>
      </c>
      <c r="K753" s="10" t="s">
        <v>109</v>
      </c>
      <c r="L753" s="17" t="s">
        <v>1772</v>
      </c>
      <c r="M753" s="20" t="n">
        <v>43276</v>
      </c>
      <c r="N753" s="10" t="s">
        <v>30</v>
      </c>
      <c r="P753" s="17" t="n">
        <v>25</v>
      </c>
      <c r="Q753" s="17" t="n">
        <v>12</v>
      </c>
      <c r="R753" s="21" t="n">
        <f aca="false">P753*Q753</f>
        <v>300</v>
      </c>
      <c r="T753" s="17" t="n">
        <v>141</v>
      </c>
      <c r="U753" s="27" t="n">
        <f aca="false">V753*W753</f>
        <v>283.687943262411</v>
      </c>
      <c r="V753" s="28" t="n">
        <f aca="false">1600/T753</f>
        <v>11.3475177304965</v>
      </c>
      <c r="W753" s="17" t="n">
        <f aca="false">X753*Y753</f>
        <v>25</v>
      </c>
      <c r="X753" s="17" t="n">
        <v>25</v>
      </c>
      <c r="Y753" s="17" t="n">
        <v>1</v>
      </c>
    </row>
    <row r="754" customFormat="false" ht="40.5" hidden="false" customHeight="false" outlineLevel="0" collapsed="false">
      <c r="A754" s="10" t="s">
        <v>18</v>
      </c>
      <c r="B754" s="10" t="s">
        <v>51</v>
      </c>
      <c r="C754" s="11" t="s">
        <v>37</v>
      </c>
      <c r="D754" s="17" t="s">
        <v>1769</v>
      </c>
      <c r="E754" s="10" t="s">
        <v>39</v>
      </c>
      <c r="F754" s="10" t="s">
        <v>77</v>
      </c>
      <c r="G754" s="17" t="s">
        <v>1770</v>
      </c>
      <c r="H754" s="17" t="s">
        <v>1771</v>
      </c>
      <c r="I754" s="17" t="s">
        <v>32</v>
      </c>
      <c r="J754" s="17" t="s">
        <v>33</v>
      </c>
      <c r="K754" s="10" t="s">
        <v>34</v>
      </c>
      <c r="L754" s="17" t="s">
        <v>1773</v>
      </c>
      <c r="M754" s="20" t="n">
        <v>43276</v>
      </c>
      <c r="N754" s="10" t="s">
        <v>30</v>
      </c>
      <c r="P754" s="17" t="n">
        <v>25</v>
      </c>
      <c r="Q754" s="17" t="n">
        <v>5</v>
      </c>
      <c r="R754" s="21" t="n">
        <f aca="false">P754*Q754</f>
        <v>125</v>
      </c>
      <c r="T754" s="17" t="n">
        <v>316</v>
      </c>
      <c r="U754" s="27" t="n">
        <f aca="false">V754*W754</f>
        <v>126.582278481013</v>
      </c>
      <c r="V754" s="28" t="n">
        <f aca="false">1600/T754</f>
        <v>5.06329113924051</v>
      </c>
      <c r="W754" s="17" t="n">
        <f aca="false">X754*Y754</f>
        <v>25</v>
      </c>
      <c r="X754" s="17" t="n">
        <v>25</v>
      </c>
      <c r="Y754" s="17" t="n">
        <v>1</v>
      </c>
    </row>
    <row r="755" customFormat="false" ht="27" hidden="false" customHeight="false" outlineLevel="0" collapsed="false">
      <c r="A755" s="10" t="s">
        <v>18</v>
      </c>
      <c r="B755" s="10" t="s">
        <v>51</v>
      </c>
      <c r="C755" s="11" t="s">
        <v>159</v>
      </c>
      <c r="D755" s="17" t="s">
        <v>1774</v>
      </c>
      <c r="E755" s="11" t="s">
        <v>39</v>
      </c>
      <c r="F755" s="10" t="s">
        <v>77</v>
      </c>
      <c r="G755" s="17" t="s">
        <v>1775</v>
      </c>
      <c r="H755" s="17" t="s">
        <v>1776</v>
      </c>
      <c r="I755" s="13" t="s">
        <v>65</v>
      </c>
      <c r="J755" s="17" t="s">
        <v>254</v>
      </c>
      <c r="K755" s="10" t="s">
        <v>275</v>
      </c>
      <c r="L755" s="17" t="s">
        <v>1777</v>
      </c>
      <c r="M755" s="20" t="n">
        <v>43276</v>
      </c>
      <c r="N755" s="10" t="s">
        <v>30</v>
      </c>
      <c r="P755" s="17" t="n">
        <v>25</v>
      </c>
      <c r="Q755" s="17" t="n">
        <v>8</v>
      </c>
      <c r="R755" s="21" t="n">
        <f aca="false">P755*Q755</f>
        <v>200</v>
      </c>
      <c r="T755" s="17" t="n">
        <v>219</v>
      </c>
      <c r="U755" s="27" t="n">
        <f aca="false">V755*W755</f>
        <v>146.118721461187</v>
      </c>
      <c r="V755" s="28" t="n">
        <f aca="false">1600/T755</f>
        <v>7.30593607305936</v>
      </c>
      <c r="W755" s="17" t="n">
        <f aca="false">X755*Y755</f>
        <v>20</v>
      </c>
      <c r="X755" s="17" t="n">
        <v>20</v>
      </c>
      <c r="Y755" s="17" t="n">
        <v>1</v>
      </c>
    </row>
    <row r="756" customFormat="false" ht="27" hidden="false" customHeight="false" outlineLevel="0" collapsed="false">
      <c r="A756" s="10" t="s">
        <v>18</v>
      </c>
      <c r="B756" s="10" t="s">
        <v>51</v>
      </c>
      <c r="C756" s="11" t="s">
        <v>159</v>
      </c>
      <c r="D756" s="17" t="s">
        <v>1774</v>
      </c>
      <c r="E756" s="11" t="s">
        <v>39</v>
      </c>
      <c r="F756" s="10" t="s">
        <v>77</v>
      </c>
      <c r="G756" s="17" t="s">
        <v>1775</v>
      </c>
      <c r="H756" s="17" t="s">
        <v>1776</v>
      </c>
      <c r="I756" s="13" t="s">
        <v>65</v>
      </c>
      <c r="J756" s="17" t="s">
        <v>66</v>
      </c>
      <c r="K756" s="10" t="s">
        <v>67</v>
      </c>
      <c r="L756" s="17" t="s">
        <v>1778</v>
      </c>
      <c r="M756" s="20" t="n">
        <v>43276</v>
      </c>
      <c r="N756" s="10" t="s">
        <v>30</v>
      </c>
      <c r="P756" s="17" t="n">
        <v>25</v>
      </c>
      <c r="Q756" s="17" t="n">
        <v>3</v>
      </c>
      <c r="R756" s="21" t="n">
        <f aca="false">P756*Q756</f>
        <v>75</v>
      </c>
      <c r="T756" s="17" t="n">
        <v>947</v>
      </c>
      <c r="U756" s="27" t="n">
        <f aca="false">V756*W756</f>
        <v>33.7909186906019</v>
      </c>
      <c r="V756" s="28" t="n">
        <f aca="false">1600/T756</f>
        <v>1.6895459345301</v>
      </c>
      <c r="W756" s="17" t="n">
        <f aca="false">X756*Y756</f>
        <v>20</v>
      </c>
      <c r="X756" s="17" t="n">
        <v>20</v>
      </c>
      <c r="Y756" s="17" t="n">
        <v>1</v>
      </c>
    </row>
    <row r="757" customFormat="false" ht="38.25" hidden="false" customHeight="false" outlineLevel="0" collapsed="false">
      <c r="A757" s="45" t="s">
        <v>18</v>
      </c>
      <c r="B757" s="45" t="s">
        <v>114</v>
      </c>
      <c r="C757" s="45" t="s">
        <v>20</v>
      </c>
      <c r="D757" s="45" t="s">
        <v>699</v>
      </c>
      <c r="E757" s="45" t="s">
        <v>22</v>
      </c>
      <c r="F757" s="45" t="s">
        <v>700</v>
      </c>
      <c r="G757" s="45" t="s">
        <v>701</v>
      </c>
      <c r="H757" s="45" t="s">
        <v>702</v>
      </c>
      <c r="I757" s="45" t="s">
        <v>43</v>
      </c>
      <c r="J757" s="45" t="s">
        <v>100</v>
      </c>
      <c r="K757" s="45" t="s">
        <v>414</v>
      </c>
      <c r="L757" s="45" t="s">
        <v>1779</v>
      </c>
      <c r="M757" s="46" t="s">
        <v>1780</v>
      </c>
      <c r="N757" s="45" t="s">
        <v>30</v>
      </c>
      <c r="P757" s="17" t="n">
        <v>25</v>
      </c>
      <c r="Q757" s="17" t="n">
        <v>2</v>
      </c>
      <c r="R757" s="21" t="n">
        <f aca="false">P757*Q757</f>
        <v>50</v>
      </c>
      <c r="T757" s="17" t="n">
        <v>786</v>
      </c>
      <c r="U757" s="27" t="n">
        <f aca="false">V757*W757</f>
        <v>50.8905852417303</v>
      </c>
      <c r="V757" s="28" t="n">
        <f aca="false">1600/T757</f>
        <v>2.03562340966921</v>
      </c>
      <c r="W757" s="17" t="n">
        <f aca="false">X757*Y757</f>
        <v>25</v>
      </c>
      <c r="X757" s="17" t="n">
        <v>25</v>
      </c>
      <c r="Y757" s="17" t="n">
        <v>1</v>
      </c>
    </row>
    <row r="758" customFormat="false" ht="38.25" hidden="false" customHeight="false" outlineLevel="0" collapsed="false">
      <c r="A758" s="45" t="s">
        <v>18</v>
      </c>
      <c r="B758" s="45" t="s">
        <v>114</v>
      </c>
      <c r="C758" s="45" t="s">
        <v>20</v>
      </c>
      <c r="D758" s="45" t="s">
        <v>1364</v>
      </c>
      <c r="E758" s="45" t="s">
        <v>39</v>
      </c>
      <c r="F758" s="45" t="s">
        <v>77</v>
      </c>
      <c r="G758" s="45" t="s">
        <v>1365</v>
      </c>
      <c r="H758" s="45" t="s">
        <v>1366</v>
      </c>
      <c r="I758" s="45" t="s">
        <v>43</v>
      </c>
      <c r="J758" s="45" t="s">
        <v>100</v>
      </c>
      <c r="K758" s="45" t="s">
        <v>414</v>
      </c>
      <c r="L758" s="45" t="s">
        <v>1781</v>
      </c>
      <c r="M758" s="46" t="s">
        <v>1780</v>
      </c>
      <c r="N758" s="45" t="s">
        <v>30</v>
      </c>
      <c r="P758" s="17" t="n">
        <v>25</v>
      </c>
      <c r="Q758" s="17" t="n">
        <v>2</v>
      </c>
      <c r="R758" s="21" t="n">
        <f aca="false">P758*Q758</f>
        <v>50</v>
      </c>
      <c r="T758" s="17" t="n">
        <v>786</v>
      </c>
      <c r="U758" s="27" t="n">
        <f aca="false">V758*W758</f>
        <v>50.8905852417303</v>
      </c>
      <c r="V758" s="28" t="n">
        <f aca="false">1600/T758</f>
        <v>2.03562340966921</v>
      </c>
      <c r="W758" s="17" t="n">
        <f aca="false">X758*Y758</f>
        <v>25</v>
      </c>
      <c r="X758" s="17" t="n">
        <v>25</v>
      </c>
      <c r="Y758" s="17" t="n">
        <v>1</v>
      </c>
    </row>
    <row r="759" customFormat="false" ht="25.5" hidden="false" customHeight="false" outlineLevel="0" collapsed="false">
      <c r="A759" s="45" t="s">
        <v>18</v>
      </c>
      <c r="B759" s="45" t="s">
        <v>51</v>
      </c>
      <c r="C759" s="45" t="s">
        <v>159</v>
      </c>
      <c r="D759" s="45" t="s">
        <v>760</v>
      </c>
      <c r="E759" s="45" t="s">
        <v>39</v>
      </c>
      <c r="F759" s="45" t="s">
        <v>77</v>
      </c>
      <c r="G759" s="45" t="s">
        <v>761</v>
      </c>
      <c r="H759" s="45" t="s">
        <v>762</v>
      </c>
      <c r="I759" s="45" t="s">
        <v>1782</v>
      </c>
      <c r="J759" s="45" t="s">
        <v>209</v>
      </c>
      <c r="K759" s="45" t="s">
        <v>1354</v>
      </c>
      <c r="L759" s="45" t="s">
        <v>1783</v>
      </c>
      <c r="M759" s="46" t="s">
        <v>1784</v>
      </c>
      <c r="N759" s="45" t="s">
        <v>30</v>
      </c>
      <c r="P759" s="17" t="n">
        <v>25</v>
      </c>
      <c r="Q759" s="17" t="n">
        <v>10</v>
      </c>
      <c r="R759" s="21" t="n">
        <f aca="false">P759*Q759</f>
        <v>250</v>
      </c>
      <c r="T759" s="17" t="n">
        <v>280</v>
      </c>
      <c r="U759" s="27" t="n">
        <f aca="false">V759*W759</f>
        <v>142.857142857143</v>
      </c>
      <c r="V759" s="28" t="n">
        <f aca="false">1600/T759</f>
        <v>5.71428571428571</v>
      </c>
      <c r="W759" s="17" t="n">
        <f aca="false">X759*Y759</f>
        <v>25</v>
      </c>
      <c r="X759" s="17" t="n">
        <v>25</v>
      </c>
      <c r="Y759" s="17" t="n">
        <v>1</v>
      </c>
    </row>
    <row r="760" customFormat="false" ht="38.25" hidden="false" customHeight="false" outlineLevel="0" collapsed="false">
      <c r="A760" s="45" t="s">
        <v>18</v>
      </c>
      <c r="B760" s="45" t="s">
        <v>51</v>
      </c>
      <c r="C760" s="45" t="s">
        <v>140</v>
      </c>
      <c r="D760" s="45" t="s">
        <v>934</v>
      </c>
      <c r="E760" s="45" t="s">
        <v>39</v>
      </c>
      <c r="F760" s="45" t="s">
        <v>77</v>
      </c>
      <c r="G760" s="45" t="s">
        <v>1785</v>
      </c>
      <c r="H760" s="45" t="s">
        <v>1786</v>
      </c>
      <c r="I760" s="45" t="s">
        <v>1782</v>
      </c>
      <c r="J760" s="45" t="s">
        <v>88</v>
      </c>
      <c r="K760" s="45" t="s">
        <v>1787</v>
      </c>
      <c r="L760" s="45" t="s">
        <v>1788</v>
      </c>
      <c r="M760" s="46" t="s">
        <v>1789</v>
      </c>
      <c r="N760" s="45" t="s">
        <v>30</v>
      </c>
      <c r="P760" s="17" t="n">
        <v>25</v>
      </c>
      <c r="Q760" s="17" t="n">
        <v>6</v>
      </c>
      <c r="R760" s="21" t="n">
        <f aca="false">P760*Q760</f>
        <v>150</v>
      </c>
      <c r="T760" s="17" t="n">
        <v>275</v>
      </c>
      <c r="U760" s="27" t="n">
        <f aca="false">V760*W760</f>
        <v>145.454545454545</v>
      </c>
      <c r="V760" s="28" t="n">
        <f aca="false">1600/T760</f>
        <v>5.81818181818182</v>
      </c>
      <c r="W760" s="17" t="n">
        <f aca="false">X760*Y760</f>
        <v>25</v>
      </c>
      <c r="X760" s="17" t="n">
        <v>25</v>
      </c>
      <c r="Y760" s="17" t="n">
        <v>1</v>
      </c>
    </row>
    <row r="761" customFormat="false" ht="38.25" hidden="false" customHeight="false" outlineLevel="0" collapsed="false">
      <c r="A761" s="45" t="s">
        <v>18</v>
      </c>
      <c r="B761" s="45" t="s">
        <v>51</v>
      </c>
      <c r="C761" s="45" t="s">
        <v>52</v>
      </c>
      <c r="D761" s="45" t="s">
        <v>53</v>
      </c>
      <c r="E761" s="45" t="s">
        <v>22</v>
      </c>
      <c r="F761" s="45" t="s">
        <v>23</v>
      </c>
      <c r="G761" s="45" t="s">
        <v>54</v>
      </c>
      <c r="H761" s="45" t="s">
        <v>1790</v>
      </c>
      <c r="I761" s="45" t="s">
        <v>1782</v>
      </c>
      <c r="J761" s="45" t="s">
        <v>88</v>
      </c>
      <c r="K761" s="45" t="s">
        <v>1787</v>
      </c>
      <c r="L761" s="45" t="s">
        <v>1791</v>
      </c>
      <c r="M761" s="46" t="s">
        <v>1789</v>
      </c>
      <c r="N761" s="45" t="s">
        <v>30</v>
      </c>
      <c r="P761" s="17" t="n">
        <v>25</v>
      </c>
      <c r="Q761" s="17" t="n">
        <v>6</v>
      </c>
      <c r="R761" s="21" t="n">
        <f aca="false">P761*Q761</f>
        <v>150</v>
      </c>
      <c r="T761" s="17" t="n">
        <v>275</v>
      </c>
      <c r="U761" s="27" t="n">
        <f aca="false">V761*W761</f>
        <v>145.454545454545</v>
      </c>
      <c r="V761" s="28" t="n">
        <f aca="false">1600/T761</f>
        <v>5.81818181818182</v>
      </c>
      <c r="W761" s="17" t="n">
        <f aca="false">X761*Y761</f>
        <v>25</v>
      </c>
      <c r="X761" s="17" t="n">
        <v>25</v>
      </c>
      <c r="Y761" s="17" t="n">
        <v>1</v>
      </c>
    </row>
    <row r="762" customFormat="false" ht="51" hidden="false" customHeight="false" outlineLevel="0" collapsed="false">
      <c r="A762" s="45" t="s">
        <v>18</v>
      </c>
      <c r="B762" s="45" t="s">
        <v>51</v>
      </c>
      <c r="C762" s="45" t="s">
        <v>20</v>
      </c>
      <c r="D762" s="45" t="s">
        <v>919</v>
      </c>
      <c r="E762" s="45" t="s">
        <v>39</v>
      </c>
      <c r="F762" s="45" t="s">
        <v>77</v>
      </c>
      <c r="G762" s="45" t="s">
        <v>920</v>
      </c>
      <c r="H762" s="45" t="s">
        <v>1792</v>
      </c>
      <c r="I762" s="45" t="s">
        <v>1782</v>
      </c>
      <c r="J762" s="45" t="s">
        <v>88</v>
      </c>
      <c r="K762" s="45" t="s">
        <v>1787</v>
      </c>
      <c r="L762" s="45" t="s">
        <v>1793</v>
      </c>
      <c r="M762" s="46" t="s">
        <v>1794</v>
      </c>
      <c r="N762" s="45" t="s">
        <v>30</v>
      </c>
      <c r="P762" s="17" t="n">
        <v>25</v>
      </c>
      <c r="Q762" s="17" t="n">
        <v>6</v>
      </c>
      <c r="R762" s="21" t="n">
        <f aca="false">P762*Q762</f>
        <v>150</v>
      </c>
      <c r="T762" s="17" t="n">
        <v>275</v>
      </c>
      <c r="U762" s="27" t="n">
        <f aca="false">V762*W762</f>
        <v>145.454545454545</v>
      </c>
      <c r="V762" s="28" t="n">
        <f aca="false">1600/T762</f>
        <v>5.81818181818182</v>
      </c>
      <c r="W762" s="17" t="n">
        <f aca="false">X762*Y762</f>
        <v>25</v>
      </c>
      <c r="X762" s="17" t="n">
        <v>25</v>
      </c>
      <c r="Y762" s="17" t="n">
        <v>1</v>
      </c>
    </row>
    <row r="763" customFormat="false" ht="38.25" hidden="false" customHeight="false" outlineLevel="0" collapsed="false">
      <c r="A763" s="45" t="s">
        <v>18</v>
      </c>
      <c r="B763" s="45" t="s">
        <v>51</v>
      </c>
      <c r="C763" s="45" t="s">
        <v>37</v>
      </c>
      <c r="D763" s="45" t="s">
        <v>1181</v>
      </c>
      <c r="E763" s="45" t="s">
        <v>22</v>
      </c>
      <c r="F763" s="45" t="s">
        <v>23</v>
      </c>
      <c r="G763" s="45" t="s">
        <v>1182</v>
      </c>
      <c r="H763" s="45" t="s">
        <v>1795</v>
      </c>
      <c r="I763" s="45" t="s">
        <v>1782</v>
      </c>
      <c r="J763" s="45" t="s">
        <v>88</v>
      </c>
      <c r="K763" s="45" t="s">
        <v>1787</v>
      </c>
      <c r="L763" s="45" t="s">
        <v>1796</v>
      </c>
      <c r="M763" s="46" t="s">
        <v>1794</v>
      </c>
      <c r="N763" s="45" t="s">
        <v>30</v>
      </c>
      <c r="P763" s="17" t="n">
        <v>25</v>
      </c>
      <c r="Q763" s="17" t="n">
        <v>6</v>
      </c>
      <c r="R763" s="21" t="n">
        <f aca="false">P763*Q763</f>
        <v>150</v>
      </c>
      <c r="T763" s="17" t="n">
        <v>275</v>
      </c>
      <c r="U763" s="27" t="n">
        <f aca="false">V763*W763</f>
        <v>145.454545454545</v>
      </c>
      <c r="V763" s="28" t="n">
        <f aca="false">1600/T763</f>
        <v>5.81818181818182</v>
      </c>
      <c r="W763" s="17" t="n">
        <f aca="false">X763*Y763</f>
        <v>25</v>
      </c>
      <c r="X763" s="17" t="n">
        <v>25</v>
      </c>
      <c r="Y763" s="17" t="n">
        <v>1</v>
      </c>
    </row>
    <row r="764" customFormat="false" ht="25.5" hidden="false" customHeight="false" outlineLevel="0" collapsed="false">
      <c r="A764" s="45" t="s">
        <v>18</v>
      </c>
      <c r="B764" s="45" t="s">
        <v>125</v>
      </c>
      <c r="C764" s="45" t="s">
        <v>126</v>
      </c>
      <c r="D764" s="45" t="s">
        <v>1797</v>
      </c>
      <c r="E764" s="45" t="s">
        <v>39</v>
      </c>
      <c r="F764" s="45" t="s">
        <v>77</v>
      </c>
      <c r="G764" s="45" t="s">
        <v>1798</v>
      </c>
      <c r="H764" s="45" t="s">
        <v>1799</v>
      </c>
      <c r="I764" s="45" t="s">
        <v>185</v>
      </c>
      <c r="J764" s="45" t="s">
        <v>1800</v>
      </c>
      <c r="K764" s="45" t="s">
        <v>187</v>
      </c>
      <c r="L764" s="45" t="s">
        <v>1801</v>
      </c>
      <c r="M764" s="46" t="s">
        <v>1802</v>
      </c>
      <c r="N764" s="45" t="s">
        <v>30</v>
      </c>
      <c r="P764" s="17" t="n">
        <v>25</v>
      </c>
      <c r="Q764" s="17" t="n">
        <v>14</v>
      </c>
      <c r="R764" s="21" t="n">
        <f aca="false">P764*Q764</f>
        <v>350</v>
      </c>
      <c r="T764" s="17" t="n">
        <v>162</v>
      </c>
      <c r="U764" s="27" t="n">
        <f aca="false">V764*W764</f>
        <v>246.913580246914</v>
      </c>
      <c r="V764" s="28" t="n">
        <f aca="false">1600/T764</f>
        <v>9.87654320987654</v>
      </c>
      <c r="W764" s="17" t="n">
        <f aca="false">X764*Y764</f>
        <v>25</v>
      </c>
      <c r="X764" s="17" t="n">
        <v>25</v>
      </c>
      <c r="Y764" s="17" t="n">
        <v>1</v>
      </c>
    </row>
    <row r="765" customFormat="false" ht="25.5" hidden="false" customHeight="false" outlineLevel="0" collapsed="false">
      <c r="A765" s="45" t="s">
        <v>18</v>
      </c>
      <c r="B765" s="45" t="s">
        <v>125</v>
      </c>
      <c r="C765" s="45" t="s">
        <v>126</v>
      </c>
      <c r="D765" s="45" t="s">
        <v>1797</v>
      </c>
      <c r="E765" s="45" t="s">
        <v>39</v>
      </c>
      <c r="F765" s="45" t="s">
        <v>77</v>
      </c>
      <c r="G765" s="45" t="s">
        <v>1798</v>
      </c>
      <c r="H765" s="45" t="s">
        <v>1799</v>
      </c>
      <c r="I765" s="45" t="s">
        <v>185</v>
      </c>
      <c r="J765" s="45" t="s">
        <v>1803</v>
      </c>
      <c r="K765" s="45" t="s">
        <v>665</v>
      </c>
      <c r="L765" s="45" t="s">
        <v>1804</v>
      </c>
      <c r="M765" s="46" t="s">
        <v>1802</v>
      </c>
      <c r="N765" s="45" t="s">
        <v>30</v>
      </c>
      <c r="P765" s="17" t="n">
        <v>25</v>
      </c>
      <c r="Q765" s="17" t="n">
        <v>9</v>
      </c>
      <c r="R765" s="21" t="n">
        <f aca="false">P765*Q765</f>
        <v>225</v>
      </c>
      <c r="T765" s="17" t="n">
        <v>258</v>
      </c>
      <c r="U765" s="27" t="n">
        <f aca="false">V765*W765</f>
        <v>155.038759689923</v>
      </c>
      <c r="V765" s="28" t="n">
        <f aca="false">1600/T765</f>
        <v>6.2015503875969</v>
      </c>
      <c r="W765" s="17" t="n">
        <f aca="false">X765*Y765</f>
        <v>25</v>
      </c>
      <c r="X765" s="17" t="n">
        <v>25</v>
      </c>
      <c r="Y765" s="17" t="n">
        <v>1</v>
      </c>
    </row>
    <row r="766" customFormat="false" ht="25.5" hidden="false" customHeight="false" outlineLevel="0" collapsed="false">
      <c r="A766" s="45" t="s">
        <v>18</v>
      </c>
      <c r="B766" s="45" t="s">
        <v>125</v>
      </c>
      <c r="C766" s="45" t="s">
        <v>126</v>
      </c>
      <c r="D766" s="45" t="s">
        <v>1797</v>
      </c>
      <c r="E766" s="45" t="s">
        <v>39</v>
      </c>
      <c r="F766" s="45" t="s">
        <v>77</v>
      </c>
      <c r="G766" s="45" t="s">
        <v>1798</v>
      </c>
      <c r="H766" s="45" t="s">
        <v>1799</v>
      </c>
      <c r="I766" s="45" t="s">
        <v>185</v>
      </c>
      <c r="J766" s="45" t="s">
        <v>1805</v>
      </c>
      <c r="K766" s="45" t="s">
        <v>190</v>
      </c>
      <c r="L766" s="45" t="s">
        <v>1806</v>
      </c>
      <c r="M766" s="46" t="s">
        <v>1802</v>
      </c>
      <c r="N766" s="45" t="s">
        <v>30</v>
      </c>
      <c r="P766" s="17" t="n">
        <v>25</v>
      </c>
      <c r="Q766" s="17" t="n">
        <v>8</v>
      </c>
      <c r="R766" s="21" t="n">
        <f aca="false">P766*Q766</f>
        <v>200</v>
      </c>
      <c r="T766" s="17" t="n">
        <v>82</v>
      </c>
      <c r="U766" s="27" t="n">
        <f aca="false">V766*W766</f>
        <v>487.804878048781</v>
      </c>
      <c r="V766" s="28" t="n">
        <f aca="false">1600/T766</f>
        <v>19.5121951219512</v>
      </c>
      <c r="W766" s="17" t="n">
        <f aca="false">X766*Y766</f>
        <v>25</v>
      </c>
      <c r="X766" s="17" t="n">
        <v>25</v>
      </c>
      <c r="Y766" s="17" t="n">
        <v>1</v>
      </c>
    </row>
    <row r="767" customFormat="false" ht="25.5" hidden="false" customHeight="false" outlineLevel="0" collapsed="false">
      <c r="A767" s="45" t="s">
        <v>18</v>
      </c>
      <c r="B767" s="45" t="s">
        <v>125</v>
      </c>
      <c r="C767" s="45" t="s">
        <v>126</v>
      </c>
      <c r="D767" s="45" t="s">
        <v>1797</v>
      </c>
      <c r="E767" s="45" t="s">
        <v>39</v>
      </c>
      <c r="F767" s="45" t="s">
        <v>77</v>
      </c>
      <c r="G767" s="45" t="s">
        <v>1798</v>
      </c>
      <c r="H767" s="45" t="s">
        <v>1799</v>
      </c>
      <c r="I767" s="45" t="s">
        <v>185</v>
      </c>
      <c r="J767" s="45" t="s">
        <v>1807</v>
      </c>
      <c r="K767" s="45" t="s">
        <v>187</v>
      </c>
      <c r="L767" s="45" t="s">
        <v>1808</v>
      </c>
      <c r="M767" s="46" t="s">
        <v>1802</v>
      </c>
      <c r="N767" s="45" t="s">
        <v>30</v>
      </c>
      <c r="P767" s="17" t="n">
        <v>25</v>
      </c>
      <c r="Q767" s="17" t="n">
        <v>14</v>
      </c>
      <c r="R767" s="21" t="n">
        <f aca="false">P767*Q767</f>
        <v>350</v>
      </c>
      <c r="T767" s="17" t="n">
        <v>162</v>
      </c>
      <c r="U767" s="27" t="n">
        <f aca="false">V767*W767</f>
        <v>246.913580246914</v>
      </c>
      <c r="V767" s="28" t="n">
        <f aca="false">1600/T767</f>
        <v>9.87654320987654</v>
      </c>
      <c r="W767" s="17" t="n">
        <f aca="false">X767*Y767</f>
        <v>25</v>
      </c>
      <c r="X767" s="17" t="n">
        <v>25</v>
      </c>
      <c r="Y767" s="17" t="n">
        <v>1</v>
      </c>
    </row>
    <row r="768" customFormat="false" ht="25.5" hidden="false" customHeight="false" outlineLevel="0" collapsed="false">
      <c r="A768" s="45" t="s">
        <v>18</v>
      </c>
      <c r="B768" s="45" t="s">
        <v>125</v>
      </c>
      <c r="C768" s="45"/>
      <c r="D768" s="45" t="s">
        <v>1809</v>
      </c>
      <c r="E768" s="45" t="s">
        <v>39</v>
      </c>
      <c r="F768" s="45" t="s">
        <v>77</v>
      </c>
      <c r="G768" s="45" t="s">
        <v>178</v>
      </c>
      <c r="H768" s="45" t="s">
        <v>1810</v>
      </c>
      <c r="I768" s="47" t="s">
        <v>185</v>
      </c>
      <c r="J768" s="47" t="s">
        <v>1805</v>
      </c>
      <c r="K768" s="45" t="s">
        <v>190</v>
      </c>
      <c r="L768" s="45" t="s">
        <v>1811</v>
      </c>
      <c r="M768" s="46" t="n">
        <v>43289</v>
      </c>
      <c r="N768" s="45" t="s">
        <v>30</v>
      </c>
      <c r="P768" s="17" t="n">
        <v>25</v>
      </c>
      <c r="Q768" s="17" t="n">
        <v>28</v>
      </c>
      <c r="R768" s="21" t="n">
        <f aca="false">P768*Q768</f>
        <v>700</v>
      </c>
      <c r="T768" s="17" t="n">
        <v>82</v>
      </c>
      <c r="U768" s="27" t="n">
        <f aca="false">V768*W768</f>
        <v>487.804878048781</v>
      </c>
      <c r="V768" s="28" t="n">
        <f aca="false">1600/T768</f>
        <v>19.5121951219512</v>
      </c>
      <c r="W768" s="17" t="n">
        <f aca="false">X768*Y768</f>
        <v>25</v>
      </c>
      <c r="X768" s="17" t="n">
        <v>25</v>
      </c>
      <c r="Y768" s="17" t="n">
        <v>1</v>
      </c>
    </row>
    <row r="769" customFormat="false" ht="25.5" hidden="false" customHeight="false" outlineLevel="0" collapsed="false">
      <c r="A769" s="45" t="s">
        <v>18</v>
      </c>
      <c r="B769" s="45" t="s">
        <v>125</v>
      </c>
      <c r="C769" s="45"/>
      <c r="D769" s="45" t="s">
        <v>1809</v>
      </c>
      <c r="E769" s="45" t="s">
        <v>39</v>
      </c>
      <c r="F769" s="45" t="s">
        <v>77</v>
      </c>
      <c r="G769" s="45" t="s">
        <v>178</v>
      </c>
      <c r="H769" s="45" t="s">
        <v>1810</v>
      </c>
      <c r="I769" s="47" t="s">
        <v>180</v>
      </c>
      <c r="J769" s="47" t="s">
        <v>1812</v>
      </c>
      <c r="K769" s="45" t="s">
        <v>182</v>
      </c>
      <c r="L769" s="45" t="s">
        <v>1813</v>
      </c>
      <c r="M769" s="46" t="n">
        <v>43319</v>
      </c>
      <c r="N769" s="45" t="s">
        <v>30</v>
      </c>
      <c r="P769" s="17" t="n">
        <v>25</v>
      </c>
      <c r="Q769" s="17" t="n">
        <v>7</v>
      </c>
      <c r="R769" s="21" t="n">
        <f aca="false">P769*Q769</f>
        <v>175</v>
      </c>
      <c r="T769" s="17" t="n">
        <v>275</v>
      </c>
      <c r="U769" s="27" t="n">
        <f aca="false">V769*W769</f>
        <v>145.454545454545</v>
      </c>
      <c r="V769" s="28" t="n">
        <f aca="false">1600/T769</f>
        <v>5.81818181818182</v>
      </c>
      <c r="W769" s="17" t="n">
        <f aca="false">X769*Y769</f>
        <v>25</v>
      </c>
      <c r="X769" s="17" t="n">
        <v>25</v>
      </c>
      <c r="Y769" s="17" t="n">
        <v>1</v>
      </c>
    </row>
    <row r="770" customFormat="false" ht="25.5" hidden="false" customHeight="false" outlineLevel="0" collapsed="false">
      <c r="A770" s="45" t="s">
        <v>18</v>
      </c>
      <c r="B770" s="45" t="s">
        <v>125</v>
      </c>
      <c r="C770" s="45"/>
      <c r="D770" s="45" t="s">
        <v>1809</v>
      </c>
      <c r="E770" s="45" t="s">
        <v>39</v>
      </c>
      <c r="F770" s="45" t="s">
        <v>77</v>
      </c>
      <c r="G770" s="45" t="s">
        <v>178</v>
      </c>
      <c r="H770" s="45" t="s">
        <v>1810</v>
      </c>
      <c r="I770" s="47" t="s">
        <v>32</v>
      </c>
      <c r="J770" s="47" t="s">
        <v>405</v>
      </c>
      <c r="K770" s="45" t="s">
        <v>168</v>
      </c>
      <c r="L770" s="45" t="s">
        <v>1814</v>
      </c>
      <c r="M770" s="46" t="n">
        <v>43319</v>
      </c>
      <c r="N770" s="45" t="s">
        <v>30</v>
      </c>
      <c r="P770" s="17" t="n">
        <v>25</v>
      </c>
      <c r="Q770" s="17" t="n">
        <v>5</v>
      </c>
      <c r="R770" s="21" t="n">
        <f aca="false">P770*Q770</f>
        <v>125</v>
      </c>
      <c r="T770" s="17" t="n">
        <v>436</v>
      </c>
      <c r="U770" s="27" t="n">
        <f aca="false">V770*W770</f>
        <v>91.7431192660551</v>
      </c>
      <c r="V770" s="28" t="n">
        <f aca="false">1600/T770</f>
        <v>3.6697247706422</v>
      </c>
      <c r="W770" s="17" t="n">
        <f aca="false">X770*Y770</f>
        <v>25</v>
      </c>
      <c r="X770" s="17" t="n">
        <v>25</v>
      </c>
      <c r="Y770" s="17" t="n">
        <v>1</v>
      </c>
    </row>
    <row r="771" customFormat="false" ht="38.25" hidden="false" customHeight="false" outlineLevel="0" collapsed="false">
      <c r="A771" s="45" t="s">
        <v>18</v>
      </c>
      <c r="B771" s="45" t="s">
        <v>125</v>
      </c>
      <c r="C771" s="45"/>
      <c r="D771" s="45" t="s">
        <v>1809</v>
      </c>
      <c r="E771" s="45" t="s">
        <v>39</v>
      </c>
      <c r="F771" s="45" t="s">
        <v>77</v>
      </c>
      <c r="G771" s="45" t="s">
        <v>178</v>
      </c>
      <c r="H771" s="45" t="s">
        <v>1810</v>
      </c>
      <c r="I771" s="47" t="s">
        <v>47</v>
      </c>
      <c r="J771" s="47" t="s">
        <v>1815</v>
      </c>
      <c r="K771" s="45" t="s">
        <v>316</v>
      </c>
      <c r="L771" s="45" t="s">
        <v>1816</v>
      </c>
      <c r="M771" s="46" t="n">
        <v>43319</v>
      </c>
      <c r="N771" s="45" t="s">
        <v>30</v>
      </c>
      <c r="P771" s="17" t="n">
        <v>25</v>
      </c>
      <c r="Q771" s="17" t="n">
        <v>7</v>
      </c>
      <c r="R771" s="21" t="n">
        <f aca="false">P771*Q771</f>
        <v>175</v>
      </c>
      <c r="T771" s="17" t="n">
        <v>268</v>
      </c>
      <c r="U771" s="27" t="n">
        <f aca="false">V771*W771</f>
        <v>149.253731343284</v>
      </c>
      <c r="V771" s="28" t="n">
        <f aca="false">1600/T771</f>
        <v>5.97014925373134</v>
      </c>
      <c r="W771" s="17" t="n">
        <f aca="false">X771*Y771</f>
        <v>25</v>
      </c>
      <c r="X771" s="17" t="n">
        <v>25</v>
      </c>
      <c r="Y771" s="17" t="n">
        <v>1</v>
      </c>
    </row>
    <row r="772" customFormat="false" ht="38.25" hidden="false" customHeight="false" outlineLevel="0" collapsed="false">
      <c r="A772" s="45" t="s">
        <v>18</v>
      </c>
      <c r="B772" s="45" t="s">
        <v>125</v>
      </c>
      <c r="C772" s="45"/>
      <c r="D772" s="45" t="s">
        <v>1809</v>
      </c>
      <c r="E772" s="45" t="s">
        <v>39</v>
      </c>
      <c r="F772" s="45" t="s">
        <v>77</v>
      </c>
      <c r="G772" s="45" t="s">
        <v>178</v>
      </c>
      <c r="H772" s="45" t="s">
        <v>1810</v>
      </c>
      <c r="I772" s="47" t="s">
        <v>47</v>
      </c>
      <c r="J772" s="47" t="s">
        <v>505</v>
      </c>
      <c r="K772" s="45" t="s">
        <v>316</v>
      </c>
      <c r="L772" s="45" t="s">
        <v>1817</v>
      </c>
      <c r="M772" s="46" t="n">
        <v>43319</v>
      </c>
      <c r="N772" s="45" t="s">
        <v>30</v>
      </c>
      <c r="P772" s="17" t="n">
        <v>25</v>
      </c>
      <c r="Q772" s="17" t="n">
        <v>7</v>
      </c>
      <c r="R772" s="21" t="n">
        <f aca="false">P772*Q772</f>
        <v>175</v>
      </c>
      <c r="T772" s="17" t="n">
        <v>268</v>
      </c>
      <c r="U772" s="27" t="n">
        <f aca="false">V772*W772</f>
        <v>149.253731343284</v>
      </c>
      <c r="V772" s="28" t="n">
        <f aca="false">1600/T772</f>
        <v>5.97014925373134</v>
      </c>
      <c r="W772" s="17" t="n">
        <f aca="false">X772*Y772</f>
        <v>25</v>
      </c>
      <c r="X772" s="17" t="n">
        <v>25</v>
      </c>
      <c r="Y772" s="17" t="n">
        <v>1</v>
      </c>
    </row>
    <row r="773" customFormat="false" ht="25.5" hidden="false" customHeight="false" outlineLevel="0" collapsed="false">
      <c r="A773" s="45" t="s">
        <v>18</v>
      </c>
      <c r="B773" s="45" t="s">
        <v>125</v>
      </c>
      <c r="C773" s="45"/>
      <c r="D773" s="45" t="s">
        <v>1809</v>
      </c>
      <c r="E773" s="45" t="s">
        <v>39</v>
      </c>
      <c r="F773" s="45" t="s">
        <v>77</v>
      </c>
      <c r="G773" s="45" t="s">
        <v>178</v>
      </c>
      <c r="H773" s="45" t="s">
        <v>1810</v>
      </c>
      <c r="I773" s="47" t="s">
        <v>185</v>
      </c>
      <c r="J773" s="47" t="s">
        <v>1807</v>
      </c>
      <c r="K773" s="45" t="s">
        <v>187</v>
      </c>
      <c r="L773" s="45" t="s">
        <v>1818</v>
      </c>
      <c r="M773" s="46" t="n">
        <v>43319</v>
      </c>
      <c r="N773" s="45" t="s">
        <v>30</v>
      </c>
      <c r="P773" s="17" t="n">
        <v>25</v>
      </c>
      <c r="Q773" s="17" t="n">
        <v>14</v>
      </c>
      <c r="R773" s="21" t="n">
        <f aca="false">P773*Q773</f>
        <v>350</v>
      </c>
      <c r="T773" s="17" t="n">
        <v>162</v>
      </c>
      <c r="U773" s="27" t="n">
        <f aca="false">V773*W773</f>
        <v>246.913580246914</v>
      </c>
      <c r="V773" s="28" t="n">
        <f aca="false">1600/T773</f>
        <v>9.87654320987654</v>
      </c>
      <c r="W773" s="17" t="n">
        <f aca="false">X773*Y773</f>
        <v>25</v>
      </c>
      <c r="X773" s="17" t="n">
        <v>25</v>
      </c>
      <c r="Y773" s="17" t="n">
        <v>1</v>
      </c>
    </row>
    <row r="774" customFormat="false" ht="38.25" hidden="false" customHeight="false" outlineLevel="0" collapsed="false">
      <c r="A774" s="45" t="s">
        <v>18</v>
      </c>
      <c r="B774" s="45" t="s">
        <v>51</v>
      </c>
      <c r="C774" s="45" t="s">
        <v>37</v>
      </c>
      <c r="D774" s="45" t="s">
        <v>1304</v>
      </c>
      <c r="E774" s="45" t="s">
        <v>22</v>
      </c>
      <c r="F774" s="45" t="s">
        <v>23</v>
      </c>
      <c r="G774" s="45" t="s">
        <v>1305</v>
      </c>
      <c r="H774" s="45" t="s">
        <v>1306</v>
      </c>
      <c r="I774" s="47" t="s">
        <v>87</v>
      </c>
      <c r="J774" s="47" t="s">
        <v>1342</v>
      </c>
      <c r="K774" s="45" t="s">
        <v>1819</v>
      </c>
      <c r="L774" s="45" t="s">
        <v>1820</v>
      </c>
      <c r="M774" s="46" t="n">
        <v>43328</v>
      </c>
      <c r="N774" s="45" t="s">
        <v>30</v>
      </c>
      <c r="P774" s="17" t="n">
        <v>25</v>
      </c>
      <c r="Q774" s="17" t="n">
        <v>6</v>
      </c>
      <c r="R774" s="21" t="n">
        <f aca="false">P774*Q774</f>
        <v>150</v>
      </c>
      <c r="T774" s="17" t="n">
        <v>160</v>
      </c>
      <c r="U774" s="27" t="n">
        <f aca="false">V774*W774</f>
        <v>250</v>
      </c>
      <c r="V774" s="28" t="n">
        <f aca="false">1600/T774</f>
        <v>10</v>
      </c>
      <c r="W774" s="17" t="n">
        <f aca="false">X774*Y774</f>
        <v>25</v>
      </c>
      <c r="X774" s="17" t="n">
        <v>25</v>
      </c>
      <c r="Y774" s="17" t="n">
        <v>1</v>
      </c>
    </row>
    <row r="775" customFormat="false" ht="25.5" hidden="false" customHeight="false" outlineLevel="0" collapsed="false">
      <c r="A775" s="45" t="s">
        <v>18</v>
      </c>
      <c r="B775" s="45" t="s">
        <v>114</v>
      </c>
      <c r="C775" s="45" t="s">
        <v>37</v>
      </c>
      <c r="D775" s="45" t="s">
        <v>177</v>
      </c>
      <c r="E775" s="45" t="s">
        <v>39</v>
      </c>
      <c r="F775" s="45" t="s">
        <v>77</v>
      </c>
      <c r="G775" s="45" t="s">
        <v>178</v>
      </c>
      <c r="H775" s="45" t="s">
        <v>1810</v>
      </c>
      <c r="I775" s="47" t="s">
        <v>58</v>
      </c>
      <c r="J775" s="47" t="s">
        <v>59</v>
      </c>
      <c r="K775" s="45" t="s">
        <v>814</v>
      </c>
      <c r="L775" s="45" t="s">
        <v>1821</v>
      </c>
      <c r="M775" s="46" t="n">
        <v>43320</v>
      </c>
      <c r="N775" s="45" t="s">
        <v>30</v>
      </c>
      <c r="P775" s="17" t="n">
        <v>25</v>
      </c>
      <c r="Q775" s="17" t="n">
        <v>8</v>
      </c>
      <c r="R775" s="21" t="n">
        <f aca="false">P775*Q775</f>
        <v>200</v>
      </c>
      <c r="T775" s="17" t="n">
        <v>264</v>
      </c>
      <c r="U775" s="27" t="n">
        <f aca="false">V775*W775</f>
        <v>151.515151515152</v>
      </c>
      <c r="V775" s="28" t="n">
        <f aca="false">1600/T775</f>
        <v>6.06060606060606</v>
      </c>
      <c r="W775" s="17" t="n">
        <f aca="false">X775*Y775</f>
        <v>25</v>
      </c>
      <c r="X775" s="17" t="n">
        <v>25</v>
      </c>
      <c r="Y775" s="17" t="n">
        <v>1</v>
      </c>
    </row>
    <row r="776" customFormat="false" ht="25.5" hidden="false" customHeight="false" outlineLevel="0" collapsed="false">
      <c r="A776" s="45" t="s">
        <v>18</v>
      </c>
      <c r="B776" s="45" t="s">
        <v>114</v>
      </c>
      <c r="C776" s="45" t="s">
        <v>37</v>
      </c>
      <c r="D776" s="45" t="s">
        <v>1822</v>
      </c>
      <c r="E776" s="45" t="s">
        <v>39</v>
      </c>
      <c r="F776" s="45" t="s">
        <v>77</v>
      </c>
      <c r="G776" s="45" t="s">
        <v>1823</v>
      </c>
      <c r="H776" s="45" t="s">
        <v>1824</v>
      </c>
      <c r="I776" s="47" t="s">
        <v>87</v>
      </c>
      <c r="J776" s="47" t="s">
        <v>88</v>
      </c>
      <c r="K776" s="45" t="s">
        <v>89</v>
      </c>
      <c r="L776" s="45" t="s">
        <v>1825</v>
      </c>
      <c r="M776" s="46" t="s">
        <v>1826</v>
      </c>
      <c r="N776" s="45" t="s">
        <v>30</v>
      </c>
      <c r="P776" s="17" t="n">
        <v>25</v>
      </c>
      <c r="Q776" s="17" t="n">
        <v>11</v>
      </c>
      <c r="R776" s="21" t="n">
        <f aca="false">P776*Q776</f>
        <v>275</v>
      </c>
      <c r="T776" s="17" t="n">
        <v>196</v>
      </c>
      <c r="U776" s="27" t="n">
        <f aca="false">V776*W776</f>
        <v>204.081632653061</v>
      </c>
      <c r="V776" s="28" t="n">
        <f aca="false">1600/T776</f>
        <v>8.16326530612245</v>
      </c>
      <c r="W776" s="17" t="n">
        <f aca="false">X776*Y776</f>
        <v>25</v>
      </c>
      <c r="X776" s="17" t="n">
        <v>25</v>
      </c>
      <c r="Y776" s="17" t="n">
        <v>1</v>
      </c>
      <c r="Z776" s="48" t="n">
        <f aca="false">SUM(U127:U776)</f>
        <v>81728.3950048678</v>
      </c>
    </row>
    <row r="777" customFormat="false" ht="13.5" hidden="false" customHeight="false" outlineLevel="0" collapsed="false">
      <c r="R777" s="21" t="n">
        <f aca="false">P777*Q777</f>
        <v>0</v>
      </c>
      <c r="U777" s="27" t="e">
        <f aca="false">V777*W777</f>
        <v>#DIV/0!</v>
      </c>
      <c r="V777" s="28" t="e">
        <f aca="false">1600/T777</f>
        <v>#DIV/0!</v>
      </c>
      <c r="W777" s="17" t="n">
        <f aca="false">X777*Y777</f>
        <v>0</v>
      </c>
    </row>
    <row r="778" customFormat="false" ht="13.5" hidden="false" customHeight="false" outlineLevel="0" collapsed="false">
      <c r="R778" s="21" t="n">
        <f aca="false">P778*Q778</f>
        <v>0</v>
      </c>
      <c r="U778" s="27" t="e">
        <f aca="false">V778*W778</f>
        <v>#DIV/0!</v>
      </c>
      <c r="V778" s="28" t="e">
        <f aca="false">1600/T778</f>
        <v>#DIV/0!</v>
      </c>
      <c r="W778" s="17" t="n">
        <f aca="false">X778*Y778</f>
        <v>0</v>
      </c>
    </row>
    <row r="779" customFormat="false" ht="13.5" hidden="false" customHeight="false" outlineLevel="0" collapsed="false">
      <c r="R779" s="21" t="n">
        <f aca="false">P779*Q779</f>
        <v>0</v>
      </c>
      <c r="U779" s="27" t="e">
        <f aca="false">V779*W779</f>
        <v>#DIV/0!</v>
      </c>
      <c r="V779" s="28" t="e">
        <f aca="false">1600/T779</f>
        <v>#DIV/0!</v>
      </c>
      <c r="W779" s="17" t="n">
        <f aca="false">X779*Y779</f>
        <v>0</v>
      </c>
    </row>
    <row r="780" customFormat="false" ht="13.5" hidden="false" customHeight="false" outlineLevel="0" collapsed="false">
      <c r="R780" s="21" t="n">
        <f aca="false">P780*Q780</f>
        <v>0</v>
      </c>
      <c r="U780" s="27" t="e">
        <f aca="false">V780*W780</f>
        <v>#DIV/0!</v>
      </c>
      <c r="V780" s="28" t="e">
        <f aca="false">1600/T780</f>
        <v>#DIV/0!</v>
      </c>
      <c r="W780" s="17" t="n">
        <f aca="false">X780*Y780</f>
        <v>0</v>
      </c>
    </row>
    <row r="781" customFormat="false" ht="13.5" hidden="false" customHeight="false" outlineLevel="0" collapsed="false">
      <c r="R781" s="21" t="n">
        <f aca="false">P781*Q781</f>
        <v>0</v>
      </c>
      <c r="U781" s="27" t="e">
        <f aca="false">V781*W781</f>
        <v>#DIV/0!</v>
      </c>
      <c r="V781" s="28" t="e">
        <f aca="false">1600/T781</f>
        <v>#DIV/0!</v>
      </c>
      <c r="W781" s="17" t="n">
        <f aca="false">X781*Y781</f>
        <v>0</v>
      </c>
    </row>
    <row r="782" customFormat="false" ht="13.5" hidden="false" customHeight="false" outlineLevel="0" collapsed="false">
      <c r="R782" s="21" t="n">
        <f aca="false">P782*Q782</f>
        <v>0</v>
      </c>
      <c r="U782" s="27" t="e">
        <f aca="false">V782*W782</f>
        <v>#DIV/0!</v>
      </c>
      <c r="V782" s="28" t="e">
        <f aca="false">1600/T782</f>
        <v>#DIV/0!</v>
      </c>
      <c r="W782" s="17" t="n">
        <f aca="false">X782*Y782</f>
        <v>0</v>
      </c>
    </row>
    <row r="783" customFormat="false" ht="13.5" hidden="false" customHeight="false" outlineLevel="0" collapsed="false">
      <c r="R783" s="21" t="n">
        <f aca="false">P783*Q783</f>
        <v>0</v>
      </c>
      <c r="U783" s="27" t="e">
        <f aca="false">V783*W783</f>
        <v>#DIV/0!</v>
      </c>
      <c r="V783" s="28" t="e">
        <f aca="false">1600/T783</f>
        <v>#DIV/0!</v>
      </c>
      <c r="W783" s="17" t="n">
        <f aca="false">X783*Y783</f>
        <v>0</v>
      </c>
    </row>
    <row r="784" customFormat="false" ht="13.5" hidden="false" customHeight="false" outlineLevel="0" collapsed="false">
      <c r="R784" s="21" t="n">
        <f aca="false">P784*Q784</f>
        <v>0</v>
      </c>
      <c r="U784" s="27" t="e">
        <f aca="false">V784*W784</f>
        <v>#DIV/0!</v>
      </c>
      <c r="V784" s="28" t="e">
        <f aca="false">1600/T784</f>
        <v>#DIV/0!</v>
      </c>
      <c r="W784" s="17" t="n">
        <f aca="false">X784*Y784</f>
        <v>0</v>
      </c>
    </row>
    <row r="785" customFormat="false" ht="13.5" hidden="false" customHeight="false" outlineLevel="0" collapsed="false">
      <c r="R785" s="21" t="n">
        <f aca="false">P785*Q785</f>
        <v>0</v>
      </c>
      <c r="U785" s="27" t="e">
        <f aca="false">V785*W785</f>
        <v>#DIV/0!</v>
      </c>
      <c r="V785" s="28" t="e">
        <f aca="false">1600/T785</f>
        <v>#DIV/0!</v>
      </c>
      <c r="W785" s="17" t="n">
        <f aca="false">X785*Y785</f>
        <v>0</v>
      </c>
    </row>
    <row r="786" customFormat="false" ht="13.5" hidden="false" customHeight="false" outlineLevel="0" collapsed="false">
      <c r="R786" s="21" t="n">
        <f aca="false">P786*Q786</f>
        <v>0</v>
      </c>
      <c r="U786" s="27" t="e">
        <f aca="false">V786*W786</f>
        <v>#DIV/0!</v>
      </c>
      <c r="V786" s="28" t="e">
        <f aca="false">1600/T786</f>
        <v>#DIV/0!</v>
      </c>
      <c r="W786" s="17" t="n">
        <f aca="false">X786*Y786</f>
        <v>0</v>
      </c>
    </row>
    <row r="787" customFormat="false" ht="13.5" hidden="false" customHeight="false" outlineLevel="0" collapsed="false">
      <c r="R787" s="21" t="n">
        <f aca="false">P787*Q787</f>
        <v>0</v>
      </c>
      <c r="U787" s="27" t="e">
        <f aca="false">V787*W787</f>
        <v>#DIV/0!</v>
      </c>
      <c r="V787" s="28" t="e">
        <f aca="false">1600/T787</f>
        <v>#DIV/0!</v>
      </c>
      <c r="W787" s="17" t="n">
        <f aca="false">X787*Y787</f>
        <v>0</v>
      </c>
    </row>
    <row r="788" customFormat="false" ht="13.5" hidden="false" customHeight="false" outlineLevel="0" collapsed="false">
      <c r="R788" s="21" t="n">
        <f aca="false">P788*Q788</f>
        <v>0</v>
      </c>
      <c r="U788" s="27" t="e">
        <f aca="false">V788*W788</f>
        <v>#DIV/0!</v>
      </c>
      <c r="V788" s="28" t="e">
        <f aca="false">1600/T788</f>
        <v>#DIV/0!</v>
      </c>
      <c r="W788" s="17" t="n">
        <f aca="false">X788*Y788</f>
        <v>0</v>
      </c>
    </row>
    <row r="789" customFormat="false" ht="13.5" hidden="false" customHeight="false" outlineLevel="0" collapsed="false">
      <c r="R789" s="21" t="n">
        <f aca="false">P789*Q789</f>
        <v>0</v>
      </c>
      <c r="U789" s="27" t="e">
        <f aca="false">V789*W789</f>
        <v>#DIV/0!</v>
      </c>
      <c r="V789" s="28" t="e">
        <f aca="false">1600/T789</f>
        <v>#DIV/0!</v>
      </c>
      <c r="W789" s="17" t="n">
        <f aca="false">X789*Y789</f>
        <v>0</v>
      </c>
    </row>
    <row r="790" customFormat="false" ht="13.5" hidden="false" customHeight="false" outlineLevel="0" collapsed="false">
      <c r="R790" s="21" t="n">
        <f aca="false">P790*Q790</f>
        <v>0</v>
      </c>
      <c r="U790" s="27" t="e">
        <f aca="false">V790*W790</f>
        <v>#DIV/0!</v>
      </c>
      <c r="V790" s="28" t="e">
        <f aca="false">1600/T790</f>
        <v>#DIV/0!</v>
      </c>
      <c r="W790" s="17" t="n">
        <f aca="false">X790*Y790</f>
        <v>0</v>
      </c>
    </row>
    <row r="791" customFormat="false" ht="13.5" hidden="false" customHeight="false" outlineLevel="0" collapsed="false">
      <c r="R791" s="21" t="n">
        <f aca="false">P791*Q791</f>
        <v>0</v>
      </c>
      <c r="U791" s="27" t="e">
        <f aca="false">V791*W791</f>
        <v>#DIV/0!</v>
      </c>
      <c r="V791" s="28" t="e">
        <f aca="false">1600/T791</f>
        <v>#DIV/0!</v>
      </c>
      <c r="W791" s="17" t="n">
        <f aca="false">X791*Y791</f>
        <v>0</v>
      </c>
    </row>
    <row r="792" customFormat="false" ht="13.5" hidden="false" customHeight="false" outlineLevel="0" collapsed="false">
      <c r="R792" s="21" t="n">
        <f aca="false">P792*Q792</f>
        <v>0</v>
      </c>
      <c r="U792" s="27" t="e">
        <f aca="false">V792*W792</f>
        <v>#DIV/0!</v>
      </c>
      <c r="V792" s="28" t="e">
        <f aca="false">1600/T792</f>
        <v>#DIV/0!</v>
      </c>
      <c r="W792" s="17" t="n">
        <f aca="false">X792*Y792</f>
        <v>0</v>
      </c>
    </row>
    <row r="793" customFormat="false" ht="13.5" hidden="false" customHeight="false" outlineLevel="0" collapsed="false">
      <c r="R793" s="21" t="n">
        <f aca="false">P793*Q793</f>
        <v>0</v>
      </c>
      <c r="U793" s="27" t="e">
        <f aca="false">V793*W793</f>
        <v>#DIV/0!</v>
      </c>
      <c r="V793" s="28" t="e">
        <f aca="false">1600/T793</f>
        <v>#DIV/0!</v>
      </c>
      <c r="W793" s="17" t="n">
        <f aca="false">X793*Y793</f>
        <v>0</v>
      </c>
    </row>
    <row r="794" customFormat="false" ht="13.5" hidden="false" customHeight="false" outlineLevel="0" collapsed="false">
      <c r="R794" s="21" t="n">
        <f aca="false">P794*Q794</f>
        <v>0</v>
      </c>
      <c r="U794" s="27" t="e">
        <f aca="false">V794*W794</f>
        <v>#DIV/0!</v>
      </c>
      <c r="V794" s="28" t="e">
        <f aca="false">1600/T794</f>
        <v>#DIV/0!</v>
      </c>
      <c r="W794" s="17" t="n">
        <f aca="false">X794*Y794</f>
        <v>0</v>
      </c>
    </row>
    <row r="795" customFormat="false" ht="13.5" hidden="false" customHeight="false" outlineLevel="0" collapsed="false">
      <c r="R795" s="21" t="n">
        <f aca="false">P795*Q795</f>
        <v>0</v>
      </c>
      <c r="U795" s="27" t="e">
        <f aca="false">V795*W795</f>
        <v>#DIV/0!</v>
      </c>
      <c r="V795" s="28" t="e">
        <f aca="false">1600/T795</f>
        <v>#DIV/0!</v>
      </c>
      <c r="W795" s="17" t="n">
        <f aca="false">X795*Y795</f>
        <v>0</v>
      </c>
    </row>
    <row r="796" customFormat="false" ht="13.5" hidden="false" customHeight="false" outlineLevel="0" collapsed="false">
      <c r="R796" s="21" t="n">
        <f aca="false">P796*Q796</f>
        <v>0</v>
      </c>
      <c r="U796" s="27" t="e">
        <f aca="false">V796*W796</f>
        <v>#DIV/0!</v>
      </c>
      <c r="V796" s="28" t="e">
        <f aca="false">1600/T796</f>
        <v>#DIV/0!</v>
      </c>
      <c r="W796" s="17" t="n">
        <f aca="false">X796*Y796</f>
        <v>0</v>
      </c>
    </row>
    <row r="797" customFormat="false" ht="13.5" hidden="false" customHeight="false" outlineLevel="0" collapsed="false">
      <c r="R797" s="21" t="n">
        <f aca="false">P797*Q797</f>
        <v>0</v>
      </c>
      <c r="U797" s="27" t="e">
        <f aca="false">V797*W797</f>
        <v>#DIV/0!</v>
      </c>
      <c r="V797" s="28" t="e">
        <f aca="false">1600/T797</f>
        <v>#DIV/0!</v>
      </c>
      <c r="W797" s="17" t="n">
        <f aca="false">X797*Y797</f>
        <v>0</v>
      </c>
    </row>
    <row r="798" customFormat="false" ht="13.5" hidden="false" customHeight="false" outlineLevel="0" collapsed="false">
      <c r="R798" s="21" t="n">
        <f aca="false">P798*Q798</f>
        <v>0</v>
      </c>
      <c r="U798" s="27" t="e">
        <f aca="false">V798*W798</f>
        <v>#DIV/0!</v>
      </c>
      <c r="V798" s="28" t="e">
        <f aca="false">1600/T798</f>
        <v>#DIV/0!</v>
      </c>
      <c r="W798" s="17" t="n">
        <f aca="false">X798*Y798</f>
        <v>0</v>
      </c>
    </row>
    <row r="799" customFormat="false" ht="13.5" hidden="false" customHeight="false" outlineLevel="0" collapsed="false">
      <c r="R799" s="21" t="n">
        <f aca="false">P799*Q799</f>
        <v>0</v>
      </c>
      <c r="U799" s="27" t="e">
        <f aca="false">V799*W799</f>
        <v>#DIV/0!</v>
      </c>
      <c r="V799" s="28" t="e">
        <f aca="false">1600/T799</f>
        <v>#DIV/0!</v>
      </c>
      <c r="W799" s="17" t="n">
        <f aca="false">X799*Y799</f>
        <v>0</v>
      </c>
    </row>
    <row r="800" customFormat="false" ht="13.5" hidden="false" customHeight="false" outlineLevel="0" collapsed="false">
      <c r="R800" s="21" t="n">
        <f aca="false">P800*Q800</f>
        <v>0</v>
      </c>
      <c r="U800" s="27" t="e">
        <f aca="false">V800*W800</f>
        <v>#DIV/0!</v>
      </c>
      <c r="V800" s="28" t="e">
        <f aca="false">1600/T800</f>
        <v>#DIV/0!</v>
      </c>
      <c r="W800" s="17" t="n">
        <f aca="false">X800*Y800</f>
        <v>0</v>
      </c>
    </row>
    <row r="801" customFormat="false" ht="13.5" hidden="false" customHeight="false" outlineLevel="0" collapsed="false">
      <c r="R801" s="21" t="n">
        <f aca="false">P801*Q801</f>
        <v>0</v>
      </c>
      <c r="U801" s="27" t="e">
        <f aca="false">V801*W801</f>
        <v>#DIV/0!</v>
      </c>
      <c r="V801" s="28" t="e">
        <f aca="false">1600/T801</f>
        <v>#DIV/0!</v>
      </c>
      <c r="W801" s="17" t="n">
        <f aca="false">X801*Y801</f>
        <v>0</v>
      </c>
    </row>
    <row r="802" customFormat="false" ht="13.5" hidden="false" customHeight="false" outlineLevel="0" collapsed="false">
      <c r="R802" s="21" t="n">
        <f aca="false">P802*Q802</f>
        <v>0</v>
      </c>
      <c r="U802" s="27" t="e">
        <f aca="false">V802*W802</f>
        <v>#DIV/0!</v>
      </c>
      <c r="V802" s="28" t="e">
        <f aca="false">1600/T802</f>
        <v>#DIV/0!</v>
      </c>
      <c r="W802" s="17" t="n">
        <f aca="false">X802*Y802</f>
        <v>0</v>
      </c>
    </row>
    <row r="803" customFormat="false" ht="13.5" hidden="false" customHeight="false" outlineLevel="0" collapsed="false">
      <c r="R803" s="21" t="n">
        <f aca="false">P803*Q803</f>
        <v>0</v>
      </c>
      <c r="U803" s="27" t="e">
        <f aca="false">V803*W803</f>
        <v>#DIV/0!</v>
      </c>
      <c r="V803" s="28" t="e">
        <f aca="false">1600/T803</f>
        <v>#DIV/0!</v>
      </c>
      <c r="W803" s="17" t="n">
        <f aca="false">X803*Y803</f>
        <v>0</v>
      </c>
    </row>
    <row r="804" customFormat="false" ht="13.5" hidden="false" customHeight="false" outlineLevel="0" collapsed="false">
      <c r="R804" s="21" t="n">
        <f aca="false">P804*Q804</f>
        <v>0</v>
      </c>
      <c r="U804" s="27" t="e">
        <f aca="false">V804*W804</f>
        <v>#DIV/0!</v>
      </c>
      <c r="V804" s="28" t="e">
        <f aca="false">1600/T804</f>
        <v>#DIV/0!</v>
      </c>
      <c r="W804" s="17" t="n">
        <f aca="false">X804*Y804</f>
        <v>0</v>
      </c>
    </row>
    <row r="805" customFormat="false" ht="13.5" hidden="false" customHeight="false" outlineLevel="0" collapsed="false">
      <c r="R805" s="21" t="n">
        <f aca="false">P805*Q805</f>
        <v>0</v>
      </c>
      <c r="U805" s="27" t="e">
        <f aca="false">V805*W805</f>
        <v>#DIV/0!</v>
      </c>
      <c r="V805" s="28" t="e">
        <f aca="false">1600/T805</f>
        <v>#DIV/0!</v>
      </c>
      <c r="W805" s="17" t="n">
        <f aca="false">X805*Y805</f>
        <v>0</v>
      </c>
    </row>
    <row r="806" customFormat="false" ht="13.5" hidden="false" customHeight="false" outlineLevel="0" collapsed="false">
      <c r="R806" s="21" t="n">
        <f aca="false">P806*Q806</f>
        <v>0</v>
      </c>
      <c r="U806" s="27" t="e">
        <f aca="false">V806*W806</f>
        <v>#DIV/0!</v>
      </c>
      <c r="V806" s="28" t="e">
        <f aca="false">1600/T806</f>
        <v>#DIV/0!</v>
      </c>
      <c r="W806" s="17" t="n">
        <f aca="false">X806*Y806</f>
        <v>0</v>
      </c>
    </row>
    <row r="807" customFormat="false" ht="13.5" hidden="false" customHeight="false" outlineLevel="0" collapsed="false">
      <c r="R807" s="21" t="n">
        <f aca="false">P807*Q807</f>
        <v>0</v>
      </c>
      <c r="U807" s="27" t="e">
        <f aca="false">V807*W807</f>
        <v>#DIV/0!</v>
      </c>
      <c r="V807" s="28" t="e">
        <f aca="false">1600/T807</f>
        <v>#DIV/0!</v>
      </c>
      <c r="W807" s="17" t="n">
        <f aca="false">X807*Y807</f>
        <v>0</v>
      </c>
    </row>
    <row r="808" customFormat="false" ht="13.5" hidden="false" customHeight="false" outlineLevel="0" collapsed="false">
      <c r="R808" s="21" t="n">
        <f aca="false">P808*Q808</f>
        <v>0</v>
      </c>
      <c r="U808" s="27" t="e">
        <f aca="false">V808*W808</f>
        <v>#DIV/0!</v>
      </c>
      <c r="V808" s="28" t="e">
        <f aca="false">1600/T808</f>
        <v>#DIV/0!</v>
      </c>
      <c r="W808" s="17" t="n">
        <f aca="false">X808*Y808</f>
        <v>0</v>
      </c>
    </row>
    <row r="809" customFormat="false" ht="13.5" hidden="false" customHeight="false" outlineLevel="0" collapsed="false">
      <c r="R809" s="21" t="n">
        <f aca="false">P809*Q809</f>
        <v>0</v>
      </c>
      <c r="U809" s="27" t="e">
        <f aca="false">V809*W809</f>
        <v>#DIV/0!</v>
      </c>
      <c r="V809" s="28" t="e">
        <f aca="false">1600/T809</f>
        <v>#DIV/0!</v>
      </c>
      <c r="W809" s="17" t="n">
        <f aca="false">X809*Y809</f>
        <v>0</v>
      </c>
    </row>
    <row r="810" customFormat="false" ht="13.5" hidden="false" customHeight="false" outlineLevel="0" collapsed="false">
      <c r="R810" s="21" t="n">
        <f aca="false">P810*Q810</f>
        <v>0</v>
      </c>
      <c r="U810" s="27" t="e">
        <f aca="false">V810*W810</f>
        <v>#DIV/0!</v>
      </c>
      <c r="V810" s="28" t="e">
        <f aca="false">1600/T810</f>
        <v>#DIV/0!</v>
      </c>
      <c r="W810" s="17" t="n">
        <f aca="false">X810*Y810</f>
        <v>0</v>
      </c>
    </row>
    <row r="811" customFormat="false" ht="13.5" hidden="false" customHeight="false" outlineLevel="0" collapsed="false">
      <c r="R811" s="21" t="n">
        <f aca="false">P811*Q811</f>
        <v>0</v>
      </c>
      <c r="U811" s="27" t="e">
        <f aca="false">V811*W811</f>
        <v>#DIV/0!</v>
      </c>
      <c r="V811" s="28" t="e">
        <f aca="false">1600/T811</f>
        <v>#DIV/0!</v>
      </c>
      <c r="W811" s="17" t="n">
        <f aca="false">X811*Y811</f>
        <v>0</v>
      </c>
    </row>
    <row r="812" customFormat="false" ht="13.5" hidden="false" customHeight="false" outlineLevel="0" collapsed="false">
      <c r="R812" s="21" t="n">
        <f aca="false">P812*Q812</f>
        <v>0</v>
      </c>
      <c r="U812" s="27" t="e">
        <f aca="false">V812*W812</f>
        <v>#DIV/0!</v>
      </c>
      <c r="V812" s="28" t="e">
        <f aca="false">1600/T812</f>
        <v>#DIV/0!</v>
      </c>
      <c r="W812" s="17" t="n">
        <f aca="false">X812*Y812</f>
        <v>0</v>
      </c>
    </row>
    <row r="813" customFormat="false" ht="13.5" hidden="false" customHeight="false" outlineLevel="0" collapsed="false">
      <c r="R813" s="21" t="n">
        <f aca="false">P813*Q813</f>
        <v>0</v>
      </c>
      <c r="U813" s="27" t="e">
        <f aca="false">V813*W813</f>
        <v>#DIV/0!</v>
      </c>
      <c r="V813" s="28" t="e">
        <f aca="false">1600/T813</f>
        <v>#DIV/0!</v>
      </c>
      <c r="W813" s="17" t="n">
        <f aca="false">X813*Y813</f>
        <v>0</v>
      </c>
    </row>
    <row r="814" customFormat="false" ht="13.5" hidden="false" customHeight="false" outlineLevel="0" collapsed="false">
      <c r="R814" s="21" t="n">
        <f aca="false">P814*Q814</f>
        <v>0</v>
      </c>
      <c r="U814" s="27" t="e">
        <f aca="false">V814*W814</f>
        <v>#DIV/0!</v>
      </c>
      <c r="V814" s="28" t="e">
        <f aca="false">1600/T814</f>
        <v>#DIV/0!</v>
      </c>
      <c r="W814" s="17" t="n">
        <f aca="false">X814*Y814</f>
        <v>0</v>
      </c>
    </row>
    <row r="815" customFormat="false" ht="13.5" hidden="false" customHeight="false" outlineLevel="0" collapsed="false">
      <c r="R815" s="21" t="n">
        <f aca="false">P815*Q815</f>
        <v>0</v>
      </c>
      <c r="U815" s="27" t="e">
        <f aca="false">V815*W815</f>
        <v>#DIV/0!</v>
      </c>
      <c r="V815" s="28" t="e">
        <f aca="false">1600/T815</f>
        <v>#DIV/0!</v>
      </c>
      <c r="W815" s="17" t="n">
        <f aca="false">X815*Y815</f>
        <v>0</v>
      </c>
    </row>
    <row r="816" customFormat="false" ht="13.5" hidden="false" customHeight="false" outlineLevel="0" collapsed="false">
      <c r="R816" s="21" t="n">
        <f aca="false">P816*Q816</f>
        <v>0</v>
      </c>
      <c r="U816" s="27" t="e">
        <f aca="false">V816*W816</f>
        <v>#DIV/0!</v>
      </c>
      <c r="V816" s="28" t="e">
        <f aca="false">1600/T816</f>
        <v>#DIV/0!</v>
      </c>
      <c r="W816" s="17" t="n">
        <f aca="false">X816*Y816</f>
        <v>0</v>
      </c>
    </row>
    <row r="817" customFormat="false" ht="13.5" hidden="false" customHeight="false" outlineLevel="0" collapsed="false">
      <c r="R817" s="21" t="n">
        <f aca="false">P817*Q817</f>
        <v>0</v>
      </c>
      <c r="U817" s="27" t="e">
        <f aca="false">V817*W817</f>
        <v>#DIV/0!</v>
      </c>
      <c r="V817" s="28" t="e">
        <f aca="false">1600/T817</f>
        <v>#DIV/0!</v>
      </c>
      <c r="W817" s="17" t="n">
        <f aca="false">X817*Y817</f>
        <v>0</v>
      </c>
    </row>
    <row r="818" customFormat="false" ht="13.5" hidden="false" customHeight="false" outlineLevel="0" collapsed="false">
      <c r="R818" s="21" t="n">
        <f aca="false">P818*Q818</f>
        <v>0</v>
      </c>
      <c r="U818" s="27" t="e">
        <f aca="false">V818*W818</f>
        <v>#DIV/0!</v>
      </c>
      <c r="V818" s="28" t="e">
        <f aca="false">1600/T818</f>
        <v>#DIV/0!</v>
      </c>
      <c r="W818" s="17" t="n">
        <f aca="false">X818*Y818</f>
        <v>0</v>
      </c>
    </row>
    <row r="819" customFormat="false" ht="13.5" hidden="false" customHeight="false" outlineLevel="0" collapsed="false">
      <c r="R819" s="21" t="n">
        <f aca="false">P819*Q819</f>
        <v>0</v>
      </c>
      <c r="U819" s="27" t="e">
        <f aca="false">V819*W819</f>
        <v>#DIV/0!</v>
      </c>
      <c r="V819" s="28" t="e">
        <f aca="false">1600/T819</f>
        <v>#DIV/0!</v>
      </c>
      <c r="W819" s="17" t="n">
        <f aca="false">X819*Y819</f>
        <v>0</v>
      </c>
    </row>
    <row r="820" customFormat="false" ht="13.5" hidden="false" customHeight="false" outlineLevel="0" collapsed="false">
      <c r="R820" s="21" t="n">
        <f aca="false">P820*Q820</f>
        <v>0</v>
      </c>
      <c r="U820" s="27" t="e">
        <f aca="false">V820*W820</f>
        <v>#DIV/0!</v>
      </c>
      <c r="V820" s="28" t="e">
        <f aca="false">1600/T820</f>
        <v>#DIV/0!</v>
      </c>
      <c r="W820" s="17" t="n">
        <f aca="false">X820*Y820</f>
        <v>0</v>
      </c>
    </row>
    <row r="821" customFormat="false" ht="13.5" hidden="false" customHeight="false" outlineLevel="0" collapsed="false">
      <c r="R821" s="21" t="n">
        <f aca="false">P821*Q821</f>
        <v>0</v>
      </c>
      <c r="U821" s="27" t="e">
        <f aca="false">V821*W821</f>
        <v>#DIV/0!</v>
      </c>
      <c r="V821" s="28" t="e">
        <f aca="false">1600/T821</f>
        <v>#DIV/0!</v>
      </c>
      <c r="W821" s="17" t="n">
        <f aca="false">X821*Y821</f>
        <v>0</v>
      </c>
    </row>
    <row r="822" customFormat="false" ht="13.5" hidden="false" customHeight="false" outlineLevel="0" collapsed="false">
      <c r="R822" s="21" t="n">
        <f aca="false">P822*Q822</f>
        <v>0</v>
      </c>
      <c r="U822" s="27" t="e">
        <f aca="false">V822*W822</f>
        <v>#DIV/0!</v>
      </c>
      <c r="V822" s="28" t="e">
        <f aca="false">1600/T822</f>
        <v>#DIV/0!</v>
      </c>
      <c r="W822" s="17" t="n">
        <f aca="false">X822*Y822</f>
        <v>0</v>
      </c>
    </row>
    <row r="823" customFormat="false" ht="13.5" hidden="false" customHeight="false" outlineLevel="0" collapsed="false">
      <c r="R823" s="21" t="n">
        <f aca="false">P823*Q823</f>
        <v>0</v>
      </c>
      <c r="U823" s="27" t="e">
        <f aca="false">V823*W823</f>
        <v>#DIV/0!</v>
      </c>
      <c r="V823" s="28" t="e">
        <f aca="false">1600/T823</f>
        <v>#DIV/0!</v>
      </c>
      <c r="W823" s="17" t="n">
        <f aca="false">X823*Y823</f>
        <v>0</v>
      </c>
    </row>
    <row r="824" customFormat="false" ht="13.5" hidden="false" customHeight="false" outlineLevel="0" collapsed="false">
      <c r="R824" s="21" t="n">
        <f aca="false">P824*Q824</f>
        <v>0</v>
      </c>
      <c r="U824" s="27" t="e">
        <f aca="false">V824*W824</f>
        <v>#DIV/0!</v>
      </c>
      <c r="V824" s="28" t="e">
        <f aca="false">1600/T824</f>
        <v>#DIV/0!</v>
      </c>
      <c r="W824" s="17" t="n">
        <f aca="false">X824*Y824</f>
        <v>0</v>
      </c>
    </row>
    <row r="825" customFormat="false" ht="13.5" hidden="false" customHeight="false" outlineLevel="0" collapsed="false">
      <c r="R825" s="21" t="n">
        <f aca="false">P825*Q825</f>
        <v>0</v>
      </c>
      <c r="U825" s="27" t="e">
        <f aca="false">V825*W825</f>
        <v>#DIV/0!</v>
      </c>
      <c r="V825" s="28" t="e">
        <f aca="false">1600/T825</f>
        <v>#DIV/0!</v>
      </c>
      <c r="W825" s="17" t="n">
        <f aca="false">X825*Y825</f>
        <v>0</v>
      </c>
    </row>
    <row r="826" customFormat="false" ht="13.5" hidden="false" customHeight="false" outlineLevel="0" collapsed="false">
      <c r="R826" s="21" t="n">
        <f aca="false">P826*Q826</f>
        <v>0</v>
      </c>
      <c r="U826" s="27" t="e">
        <f aca="false">V826*W826</f>
        <v>#DIV/0!</v>
      </c>
      <c r="V826" s="28" t="e">
        <f aca="false">1600/T826</f>
        <v>#DIV/0!</v>
      </c>
      <c r="W826" s="17" t="n">
        <f aca="false">X826*Y826</f>
        <v>0</v>
      </c>
    </row>
    <row r="827" customFormat="false" ht="13.5" hidden="false" customHeight="false" outlineLevel="0" collapsed="false">
      <c r="R827" s="21" t="n">
        <f aca="false">P827*Q827</f>
        <v>0</v>
      </c>
      <c r="U827" s="27" t="e">
        <f aca="false">V827*W827</f>
        <v>#DIV/0!</v>
      </c>
      <c r="V827" s="28" t="e">
        <f aca="false">1600/T827</f>
        <v>#DIV/0!</v>
      </c>
      <c r="W827" s="17" t="n">
        <f aca="false">X827*Y827</f>
        <v>0</v>
      </c>
    </row>
    <row r="828" customFormat="false" ht="13.5" hidden="false" customHeight="false" outlineLevel="0" collapsed="false">
      <c r="R828" s="21" t="n">
        <f aca="false">P828*Q828</f>
        <v>0</v>
      </c>
      <c r="U828" s="27" t="e">
        <f aca="false">V828*W828</f>
        <v>#DIV/0!</v>
      </c>
      <c r="V828" s="28" t="e">
        <f aca="false">1600/T828</f>
        <v>#DIV/0!</v>
      </c>
      <c r="W828" s="17" t="n">
        <f aca="false">X828*Y828</f>
        <v>0</v>
      </c>
    </row>
    <row r="829" customFormat="false" ht="13.5" hidden="false" customHeight="false" outlineLevel="0" collapsed="false">
      <c r="R829" s="21" t="n">
        <f aca="false">P829*Q829</f>
        <v>0</v>
      </c>
      <c r="U829" s="27" t="e">
        <f aca="false">V829*W829</f>
        <v>#DIV/0!</v>
      </c>
      <c r="V829" s="28" t="e">
        <f aca="false">1600/T829</f>
        <v>#DIV/0!</v>
      </c>
      <c r="W829" s="17" t="n">
        <f aca="false">X829*Y829</f>
        <v>0</v>
      </c>
    </row>
    <row r="830" customFormat="false" ht="13.5" hidden="false" customHeight="false" outlineLevel="0" collapsed="false">
      <c r="R830" s="21" t="n">
        <f aca="false">P830*Q830</f>
        <v>0</v>
      </c>
      <c r="U830" s="27" t="e">
        <f aca="false">V830*W830</f>
        <v>#DIV/0!</v>
      </c>
      <c r="V830" s="28" t="e">
        <f aca="false">1600/T830</f>
        <v>#DIV/0!</v>
      </c>
      <c r="W830" s="17" t="n">
        <f aca="false">X830*Y830</f>
        <v>0</v>
      </c>
    </row>
    <row r="831" customFormat="false" ht="13.5" hidden="false" customHeight="false" outlineLevel="0" collapsed="false">
      <c r="R831" s="21" t="n">
        <f aca="false">P831*Q831</f>
        <v>0</v>
      </c>
      <c r="U831" s="27" t="e">
        <f aca="false">V831*W831</f>
        <v>#DIV/0!</v>
      </c>
      <c r="V831" s="28" t="e">
        <f aca="false">1600/T831</f>
        <v>#DIV/0!</v>
      </c>
      <c r="W831" s="17" t="n">
        <f aca="false">X831*Y831</f>
        <v>0</v>
      </c>
    </row>
    <row r="832" customFormat="false" ht="13.5" hidden="false" customHeight="false" outlineLevel="0" collapsed="false">
      <c r="R832" s="21" t="n">
        <f aca="false">P832*Q832</f>
        <v>0</v>
      </c>
      <c r="U832" s="27" t="e">
        <f aca="false">V832*W832</f>
        <v>#DIV/0!</v>
      </c>
      <c r="V832" s="28" t="e">
        <f aca="false">1600/T832</f>
        <v>#DIV/0!</v>
      </c>
      <c r="W832" s="17" t="n">
        <f aca="false">X832*Y832</f>
        <v>0</v>
      </c>
    </row>
    <row r="833" customFormat="false" ht="13.5" hidden="false" customHeight="false" outlineLevel="0" collapsed="false">
      <c r="R833" s="21" t="n">
        <f aca="false">P833*Q833</f>
        <v>0</v>
      </c>
      <c r="U833" s="27" t="e">
        <f aca="false">V833*W833</f>
        <v>#DIV/0!</v>
      </c>
      <c r="V833" s="28" t="e">
        <f aca="false">1600/T833</f>
        <v>#DIV/0!</v>
      </c>
      <c r="W833" s="17" t="n">
        <f aca="false">X833*Y833</f>
        <v>0</v>
      </c>
    </row>
    <row r="834" customFormat="false" ht="13.5" hidden="false" customHeight="false" outlineLevel="0" collapsed="false">
      <c r="R834" s="21" t="n">
        <f aca="false">P834*Q834</f>
        <v>0</v>
      </c>
      <c r="U834" s="27" t="e">
        <f aca="false">V834*W834</f>
        <v>#DIV/0!</v>
      </c>
      <c r="V834" s="28" t="e">
        <f aca="false">1600/T834</f>
        <v>#DIV/0!</v>
      </c>
      <c r="W834" s="17" t="n">
        <f aca="false">X834*Y834</f>
        <v>0</v>
      </c>
    </row>
    <row r="835" customFormat="false" ht="13.5" hidden="false" customHeight="false" outlineLevel="0" collapsed="false">
      <c r="R835" s="21" t="n">
        <f aca="false">P835*Q835</f>
        <v>0</v>
      </c>
      <c r="U835" s="27" t="e">
        <f aca="false">V835*W835</f>
        <v>#DIV/0!</v>
      </c>
      <c r="V835" s="28" t="e">
        <f aca="false">1600/T835</f>
        <v>#DIV/0!</v>
      </c>
      <c r="W835" s="17" t="n">
        <f aca="false">X835*Y835</f>
        <v>0</v>
      </c>
    </row>
    <row r="836" customFormat="false" ht="13.5" hidden="false" customHeight="false" outlineLevel="0" collapsed="false">
      <c r="R836" s="21" t="n">
        <f aca="false">P836*Q836</f>
        <v>0</v>
      </c>
      <c r="U836" s="27" t="e">
        <f aca="false">V836*W836</f>
        <v>#DIV/0!</v>
      </c>
      <c r="V836" s="28" t="e">
        <f aca="false">1600/T836</f>
        <v>#DIV/0!</v>
      </c>
      <c r="W836" s="17" t="n">
        <f aca="false">X836*Y836</f>
        <v>0</v>
      </c>
    </row>
    <row r="837" customFormat="false" ht="13.5" hidden="false" customHeight="false" outlineLevel="0" collapsed="false">
      <c r="R837" s="21" t="n">
        <f aca="false">P837*Q837</f>
        <v>0</v>
      </c>
      <c r="U837" s="27" t="e">
        <f aca="false">V837*W837</f>
        <v>#DIV/0!</v>
      </c>
      <c r="V837" s="28" t="e">
        <f aca="false">1600/T837</f>
        <v>#DIV/0!</v>
      </c>
      <c r="W837" s="17" t="n">
        <f aca="false">X837*Y837</f>
        <v>0</v>
      </c>
    </row>
    <row r="838" customFormat="false" ht="13.5" hidden="false" customHeight="false" outlineLevel="0" collapsed="false">
      <c r="R838" s="21" t="n">
        <f aca="false">P838*Q838</f>
        <v>0</v>
      </c>
      <c r="U838" s="27" t="e">
        <f aca="false">V838*W838</f>
        <v>#DIV/0!</v>
      </c>
      <c r="V838" s="28" t="e">
        <f aca="false">1600/T838</f>
        <v>#DIV/0!</v>
      </c>
      <c r="W838" s="17" t="n">
        <f aca="false">X838*Y838</f>
        <v>0</v>
      </c>
    </row>
    <row r="839" customFormat="false" ht="13.5" hidden="false" customHeight="false" outlineLevel="0" collapsed="false">
      <c r="R839" s="21" t="n">
        <f aca="false">P839*Q839</f>
        <v>0</v>
      </c>
      <c r="U839" s="27" t="e">
        <f aca="false">V839*W839</f>
        <v>#DIV/0!</v>
      </c>
      <c r="V839" s="28" t="e">
        <f aca="false">1600/T839</f>
        <v>#DIV/0!</v>
      </c>
      <c r="W839" s="17" t="n">
        <f aca="false">X839*Y839</f>
        <v>0</v>
      </c>
    </row>
    <row r="840" customFormat="false" ht="13.5" hidden="false" customHeight="false" outlineLevel="0" collapsed="false">
      <c r="R840" s="21" t="n">
        <f aca="false">P840*Q840</f>
        <v>0</v>
      </c>
      <c r="U840" s="27" t="e">
        <f aca="false">V840*W840</f>
        <v>#DIV/0!</v>
      </c>
      <c r="V840" s="28" t="e">
        <f aca="false">1600/T840</f>
        <v>#DIV/0!</v>
      </c>
      <c r="W840" s="17" t="n">
        <f aca="false">X840*Y840</f>
        <v>0</v>
      </c>
    </row>
    <row r="841" customFormat="false" ht="13.5" hidden="false" customHeight="false" outlineLevel="0" collapsed="false">
      <c r="R841" s="21" t="n">
        <f aca="false">P841*Q841</f>
        <v>0</v>
      </c>
      <c r="U841" s="27" t="e">
        <f aca="false">V841*W841</f>
        <v>#DIV/0!</v>
      </c>
      <c r="V841" s="28" t="e">
        <f aca="false">1600/T841</f>
        <v>#DIV/0!</v>
      </c>
      <c r="W841" s="17" t="n">
        <f aca="false">X841*Y841</f>
        <v>0</v>
      </c>
    </row>
    <row r="842" customFormat="false" ht="13.5" hidden="false" customHeight="false" outlineLevel="0" collapsed="false">
      <c r="R842" s="21" t="n">
        <f aca="false">P842*Q842</f>
        <v>0</v>
      </c>
      <c r="U842" s="27" t="e">
        <f aca="false">V842*W842</f>
        <v>#DIV/0!</v>
      </c>
      <c r="V842" s="28" t="e">
        <f aca="false">1600/T842</f>
        <v>#DIV/0!</v>
      </c>
      <c r="W842" s="17" t="n">
        <f aca="false">X842*Y842</f>
        <v>0</v>
      </c>
    </row>
    <row r="843" customFormat="false" ht="13.5" hidden="false" customHeight="false" outlineLevel="0" collapsed="false">
      <c r="R843" s="21" t="n">
        <f aca="false">P843*Q843</f>
        <v>0</v>
      </c>
      <c r="U843" s="27" t="e">
        <f aca="false">V843*W843</f>
        <v>#DIV/0!</v>
      </c>
      <c r="V843" s="28" t="e">
        <f aca="false">1600/T843</f>
        <v>#DIV/0!</v>
      </c>
      <c r="W843" s="17" t="n">
        <f aca="false">X843*Y843</f>
        <v>0</v>
      </c>
    </row>
    <row r="844" customFormat="false" ht="13.5" hidden="false" customHeight="false" outlineLevel="0" collapsed="false">
      <c r="R844" s="21" t="n">
        <f aca="false">P844*Q844</f>
        <v>0</v>
      </c>
      <c r="U844" s="27" t="e">
        <f aca="false">V844*W844</f>
        <v>#DIV/0!</v>
      </c>
      <c r="V844" s="28" t="e">
        <f aca="false">1600/T844</f>
        <v>#DIV/0!</v>
      </c>
      <c r="W844" s="17" t="n">
        <f aca="false">X844*Y844</f>
        <v>0</v>
      </c>
    </row>
    <row r="845" customFormat="false" ht="13.5" hidden="false" customHeight="false" outlineLevel="0" collapsed="false">
      <c r="R845" s="21" t="n">
        <f aca="false">P845*Q845</f>
        <v>0</v>
      </c>
      <c r="U845" s="27" t="e">
        <f aca="false">V845*W845</f>
        <v>#DIV/0!</v>
      </c>
      <c r="V845" s="28" t="e">
        <f aca="false">1600/T845</f>
        <v>#DIV/0!</v>
      </c>
      <c r="W845" s="17" t="n">
        <f aca="false">X845*Y845</f>
        <v>0</v>
      </c>
    </row>
    <row r="846" customFormat="false" ht="13.5" hidden="false" customHeight="false" outlineLevel="0" collapsed="false">
      <c r="R846" s="21" t="n">
        <f aca="false">P846*Q846</f>
        <v>0</v>
      </c>
      <c r="U846" s="27" t="e">
        <f aca="false">V846*W846</f>
        <v>#DIV/0!</v>
      </c>
      <c r="V846" s="28" t="e">
        <f aca="false">1600/T846</f>
        <v>#DIV/0!</v>
      </c>
      <c r="W846" s="17" t="n">
        <f aca="false">X846*Y846</f>
        <v>0</v>
      </c>
    </row>
    <row r="847" customFormat="false" ht="13.5" hidden="false" customHeight="false" outlineLevel="0" collapsed="false">
      <c r="R847" s="21" t="n">
        <f aca="false">P847*Q847</f>
        <v>0</v>
      </c>
      <c r="U847" s="27" t="e">
        <f aca="false">V847*W847</f>
        <v>#DIV/0!</v>
      </c>
      <c r="V847" s="28" t="e">
        <f aca="false">1600/T847</f>
        <v>#DIV/0!</v>
      </c>
      <c r="W847" s="17" t="n">
        <f aca="false">X847*Y847</f>
        <v>0</v>
      </c>
    </row>
    <row r="848" customFormat="false" ht="13.5" hidden="false" customHeight="false" outlineLevel="0" collapsed="false">
      <c r="R848" s="21" t="n">
        <f aca="false">P848*Q848</f>
        <v>0</v>
      </c>
      <c r="U848" s="27" t="e">
        <f aca="false">V848*W848</f>
        <v>#DIV/0!</v>
      </c>
      <c r="V848" s="28" t="e">
        <f aca="false">1600/T848</f>
        <v>#DIV/0!</v>
      </c>
      <c r="W848" s="17" t="n">
        <f aca="false">X848*Y848</f>
        <v>0</v>
      </c>
    </row>
    <row r="849" customFormat="false" ht="13.5" hidden="false" customHeight="false" outlineLevel="0" collapsed="false">
      <c r="R849" s="21" t="n">
        <f aca="false">P849*Q849</f>
        <v>0</v>
      </c>
      <c r="U849" s="27" t="e">
        <f aca="false">V849*W849</f>
        <v>#DIV/0!</v>
      </c>
      <c r="V849" s="28" t="e">
        <f aca="false">1600/T849</f>
        <v>#DIV/0!</v>
      </c>
      <c r="W849" s="17" t="n">
        <f aca="false">X849*Y849</f>
        <v>0</v>
      </c>
    </row>
    <row r="850" customFormat="false" ht="13.5" hidden="false" customHeight="false" outlineLevel="0" collapsed="false">
      <c r="R850" s="21" t="n">
        <f aca="false">P850*Q850</f>
        <v>0</v>
      </c>
      <c r="U850" s="27" t="e">
        <f aca="false">V850*W850</f>
        <v>#DIV/0!</v>
      </c>
      <c r="V850" s="28" t="e">
        <f aca="false">1600/T850</f>
        <v>#DIV/0!</v>
      </c>
      <c r="W850" s="17" t="n">
        <f aca="false">X850*Y850</f>
        <v>0</v>
      </c>
    </row>
    <row r="851" customFormat="false" ht="13.5" hidden="false" customHeight="false" outlineLevel="0" collapsed="false">
      <c r="R851" s="21" t="n">
        <f aca="false">P851*Q851</f>
        <v>0</v>
      </c>
      <c r="U851" s="27" t="e">
        <f aca="false">V851*W851</f>
        <v>#DIV/0!</v>
      </c>
      <c r="V851" s="28" t="e">
        <f aca="false">1600/T851</f>
        <v>#DIV/0!</v>
      </c>
      <c r="W851" s="17" t="n">
        <f aca="false">X851*Y851</f>
        <v>0</v>
      </c>
    </row>
    <row r="852" customFormat="false" ht="13.5" hidden="false" customHeight="false" outlineLevel="0" collapsed="false">
      <c r="R852" s="21" t="n">
        <f aca="false">P852*Q852</f>
        <v>0</v>
      </c>
      <c r="U852" s="27" t="e">
        <f aca="false">V852*W852</f>
        <v>#DIV/0!</v>
      </c>
      <c r="V852" s="28" t="e">
        <f aca="false">1600/T852</f>
        <v>#DIV/0!</v>
      </c>
      <c r="W852" s="17" t="n">
        <f aca="false">X852*Y852</f>
        <v>0</v>
      </c>
    </row>
    <row r="853" customFormat="false" ht="13.5" hidden="false" customHeight="false" outlineLevel="0" collapsed="false">
      <c r="R853" s="21" t="n">
        <f aca="false">P853*Q853</f>
        <v>0</v>
      </c>
      <c r="U853" s="27" t="e">
        <f aca="false">V853*W853</f>
        <v>#DIV/0!</v>
      </c>
      <c r="V853" s="28" t="e">
        <f aca="false">1600/T853</f>
        <v>#DIV/0!</v>
      </c>
      <c r="W853" s="17" t="n">
        <f aca="false">X853*Y853</f>
        <v>0</v>
      </c>
    </row>
    <row r="854" customFormat="false" ht="13.5" hidden="false" customHeight="false" outlineLevel="0" collapsed="false">
      <c r="R854" s="21" t="n">
        <f aca="false">P854*Q854</f>
        <v>0</v>
      </c>
      <c r="U854" s="27" t="e">
        <f aca="false">V854*W854</f>
        <v>#DIV/0!</v>
      </c>
      <c r="V854" s="28" t="e">
        <f aca="false">1600/T854</f>
        <v>#DIV/0!</v>
      </c>
      <c r="W854" s="17" t="n">
        <f aca="false">X854*Y854</f>
        <v>0</v>
      </c>
    </row>
    <row r="855" customFormat="false" ht="13.5" hidden="false" customHeight="false" outlineLevel="0" collapsed="false">
      <c r="R855" s="21" t="n">
        <f aca="false">P855*Q855</f>
        <v>0</v>
      </c>
      <c r="U855" s="27" t="e">
        <f aca="false">V855*W855</f>
        <v>#DIV/0!</v>
      </c>
      <c r="V855" s="28" t="e">
        <f aca="false">1600/T855</f>
        <v>#DIV/0!</v>
      </c>
      <c r="W855" s="17" t="n">
        <f aca="false">X855*Y855</f>
        <v>0</v>
      </c>
    </row>
    <row r="856" customFormat="false" ht="13.5" hidden="false" customHeight="false" outlineLevel="0" collapsed="false">
      <c r="R856" s="21" t="n">
        <f aca="false">P856*Q856</f>
        <v>0</v>
      </c>
      <c r="U856" s="27" t="e">
        <f aca="false">V856*W856</f>
        <v>#DIV/0!</v>
      </c>
      <c r="V856" s="28" t="e">
        <f aca="false">1600/T856</f>
        <v>#DIV/0!</v>
      </c>
      <c r="W856" s="17" t="n">
        <f aca="false">X856*Y856</f>
        <v>0</v>
      </c>
    </row>
    <row r="857" customFormat="false" ht="13.5" hidden="false" customHeight="false" outlineLevel="0" collapsed="false">
      <c r="R857" s="21" t="n">
        <f aca="false">P857*Q857</f>
        <v>0</v>
      </c>
      <c r="U857" s="27" t="e">
        <f aca="false">V857*W857</f>
        <v>#DIV/0!</v>
      </c>
      <c r="V857" s="28" t="e">
        <f aca="false">1600/T857</f>
        <v>#DIV/0!</v>
      </c>
      <c r="W857" s="17" t="n">
        <f aca="false">X857*Y857</f>
        <v>0</v>
      </c>
    </row>
    <row r="858" customFormat="false" ht="13.5" hidden="false" customHeight="false" outlineLevel="0" collapsed="false">
      <c r="R858" s="21" t="n">
        <f aca="false">P858*Q858</f>
        <v>0</v>
      </c>
      <c r="U858" s="27" t="e">
        <f aca="false">V858*W858</f>
        <v>#DIV/0!</v>
      </c>
      <c r="V858" s="28" t="e">
        <f aca="false">1600/T858</f>
        <v>#DIV/0!</v>
      </c>
      <c r="W858" s="17" t="n">
        <f aca="false">X858*Y858</f>
        <v>0</v>
      </c>
    </row>
    <row r="859" customFormat="false" ht="13.5" hidden="false" customHeight="false" outlineLevel="0" collapsed="false">
      <c r="R859" s="21" t="n">
        <f aca="false">P859*Q859</f>
        <v>0</v>
      </c>
      <c r="U859" s="27" t="e">
        <f aca="false">V859*W859</f>
        <v>#DIV/0!</v>
      </c>
      <c r="V859" s="28" t="e">
        <f aca="false">1600/T859</f>
        <v>#DIV/0!</v>
      </c>
      <c r="W859" s="17" t="n">
        <f aca="false">X859*Y859</f>
        <v>0</v>
      </c>
    </row>
    <row r="860" customFormat="false" ht="13.5" hidden="false" customHeight="false" outlineLevel="0" collapsed="false">
      <c r="R860" s="21" t="n">
        <f aca="false">P860*Q860</f>
        <v>0</v>
      </c>
      <c r="U860" s="27" t="e">
        <f aca="false">V860*W860</f>
        <v>#DIV/0!</v>
      </c>
      <c r="V860" s="28" t="e">
        <f aca="false">1600/T860</f>
        <v>#DIV/0!</v>
      </c>
      <c r="W860" s="17" t="n">
        <f aca="false">X860*Y860</f>
        <v>0</v>
      </c>
    </row>
    <row r="861" customFormat="false" ht="13.5" hidden="false" customHeight="false" outlineLevel="0" collapsed="false">
      <c r="R861" s="21" t="n">
        <f aca="false">P861*Q861</f>
        <v>0</v>
      </c>
      <c r="U861" s="27" t="e">
        <f aca="false">V861*W861</f>
        <v>#DIV/0!</v>
      </c>
      <c r="V861" s="28" t="e">
        <f aca="false">1600/T861</f>
        <v>#DIV/0!</v>
      </c>
      <c r="W861" s="17" t="n">
        <f aca="false">X861*Y861</f>
        <v>0</v>
      </c>
    </row>
    <row r="862" customFormat="false" ht="13.5" hidden="false" customHeight="false" outlineLevel="0" collapsed="false">
      <c r="R862" s="21" t="n">
        <f aca="false">P862*Q862</f>
        <v>0</v>
      </c>
      <c r="U862" s="27" t="e">
        <f aca="false">V862*W862</f>
        <v>#DIV/0!</v>
      </c>
      <c r="V862" s="28" t="e">
        <f aca="false">1600/T862</f>
        <v>#DIV/0!</v>
      </c>
      <c r="W862" s="17" t="n">
        <f aca="false">X862*Y862</f>
        <v>0</v>
      </c>
    </row>
    <row r="863" customFormat="false" ht="13.5" hidden="false" customHeight="false" outlineLevel="0" collapsed="false">
      <c r="R863" s="21" t="n">
        <f aca="false">P863*Q863</f>
        <v>0</v>
      </c>
      <c r="U863" s="27" t="e">
        <f aca="false">V863*W863</f>
        <v>#DIV/0!</v>
      </c>
      <c r="V863" s="28" t="e">
        <f aca="false">1600/T863</f>
        <v>#DIV/0!</v>
      </c>
      <c r="W863" s="17" t="n">
        <f aca="false">X863*Y863</f>
        <v>0</v>
      </c>
    </row>
    <row r="864" customFormat="false" ht="13.5" hidden="false" customHeight="false" outlineLevel="0" collapsed="false">
      <c r="R864" s="21" t="n">
        <f aca="false">P864*Q864</f>
        <v>0</v>
      </c>
      <c r="U864" s="27" t="e">
        <f aca="false">V864*W864</f>
        <v>#DIV/0!</v>
      </c>
      <c r="V864" s="28" t="e">
        <f aca="false">1600/T864</f>
        <v>#DIV/0!</v>
      </c>
      <c r="W864" s="17" t="n">
        <f aca="false">X864*Y864</f>
        <v>0</v>
      </c>
    </row>
    <row r="865" customFormat="false" ht="13.5" hidden="false" customHeight="false" outlineLevel="0" collapsed="false">
      <c r="R865" s="21" t="n">
        <f aca="false">P865*Q865</f>
        <v>0</v>
      </c>
      <c r="U865" s="27" t="e">
        <f aca="false">V865*W865</f>
        <v>#DIV/0!</v>
      </c>
      <c r="V865" s="28" t="e">
        <f aca="false">1600/T865</f>
        <v>#DIV/0!</v>
      </c>
      <c r="W865" s="17" t="n">
        <f aca="false">X865*Y865</f>
        <v>0</v>
      </c>
    </row>
    <row r="866" customFormat="false" ht="13.5" hidden="false" customHeight="false" outlineLevel="0" collapsed="false">
      <c r="R866" s="21" t="n">
        <f aca="false">P866*Q866</f>
        <v>0</v>
      </c>
      <c r="U866" s="27" t="e">
        <f aca="false">V866*W866</f>
        <v>#DIV/0!</v>
      </c>
      <c r="V866" s="28" t="e">
        <f aca="false">1600/T866</f>
        <v>#DIV/0!</v>
      </c>
      <c r="W866" s="17" t="n">
        <f aca="false">X866*Y866</f>
        <v>0</v>
      </c>
    </row>
    <row r="867" customFormat="false" ht="13.5" hidden="false" customHeight="false" outlineLevel="0" collapsed="false">
      <c r="R867" s="21" t="n">
        <f aca="false">P867*Q867</f>
        <v>0</v>
      </c>
      <c r="U867" s="27" t="e">
        <f aca="false">V867*W867</f>
        <v>#DIV/0!</v>
      </c>
      <c r="V867" s="28" t="e">
        <f aca="false">1600/T867</f>
        <v>#DIV/0!</v>
      </c>
      <c r="W867" s="17" t="n">
        <f aca="false">X867*Y867</f>
        <v>0</v>
      </c>
    </row>
    <row r="868" customFormat="false" ht="13.5" hidden="false" customHeight="false" outlineLevel="0" collapsed="false">
      <c r="R868" s="21" t="n">
        <f aca="false">P868*Q868</f>
        <v>0</v>
      </c>
      <c r="U868" s="27" t="e">
        <f aca="false">V868*W868</f>
        <v>#DIV/0!</v>
      </c>
      <c r="V868" s="28" t="e">
        <f aca="false">1600/T868</f>
        <v>#DIV/0!</v>
      </c>
      <c r="W868" s="17" t="n">
        <f aca="false">X868*Y868</f>
        <v>0</v>
      </c>
    </row>
    <row r="869" customFormat="false" ht="13.5" hidden="false" customHeight="false" outlineLevel="0" collapsed="false">
      <c r="R869" s="21" t="n">
        <f aca="false">P869*Q869</f>
        <v>0</v>
      </c>
      <c r="U869" s="27" t="e">
        <f aca="false">V869*W869</f>
        <v>#DIV/0!</v>
      </c>
      <c r="V869" s="28" t="e">
        <f aca="false">1600/T869</f>
        <v>#DIV/0!</v>
      </c>
      <c r="W869" s="17" t="n">
        <f aca="false">X869*Y869</f>
        <v>0</v>
      </c>
    </row>
    <row r="870" customFormat="false" ht="13.5" hidden="false" customHeight="false" outlineLevel="0" collapsed="false">
      <c r="R870" s="21" t="n">
        <f aca="false">P870*Q870</f>
        <v>0</v>
      </c>
      <c r="U870" s="27" t="e">
        <f aca="false">V870*W870</f>
        <v>#DIV/0!</v>
      </c>
      <c r="V870" s="28" t="e">
        <f aca="false">1600/T870</f>
        <v>#DIV/0!</v>
      </c>
      <c r="W870" s="17" t="n">
        <f aca="false">X870*Y870</f>
        <v>0</v>
      </c>
    </row>
    <row r="871" customFormat="false" ht="13.5" hidden="false" customHeight="false" outlineLevel="0" collapsed="false">
      <c r="R871" s="21" t="n">
        <f aca="false">P871*Q871</f>
        <v>0</v>
      </c>
      <c r="U871" s="27" t="e">
        <f aca="false">V871*W871</f>
        <v>#DIV/0!</v>
      </c>
      <c r="V871" s="28" t="e">
        <f aca="false">1600/T871</f>
        <v>#DIV/0!</v>
      </c>
      <c r="W871" s="17" t="n">
        <f aca="false">X871*Y871</f>
        <v>0</v>
      </c>
    </row>
    <row r="872" customFormat="false" ht="13.5" hidden="false" customHeight="false" outlineLevel="0" collapsed="false">
      <c r="R872" s="21" t="n">
        <f aca="false">P872*Q872</f>
        <v>0</v>
      </c>
      <c r="U872" s="27" t="e">
        <f aca="false">V872*W872</f>
        <v>#DIV/0!</v>
      </c>
      <c r="V872" s="28" t="e">
        <f aca="false">1600/T872</f>
        <v>#DIV/0!</v>
      </c>
      <c r="W872" s="17" t="n">
        <f aca="false">X872*Y872</f>
        <v>0</v>
      </c>
    </row>
    <row r="873" customFormat="false" ht="13.5" hidden="false" customHeight="false" outlineLevel="0" collapsed="false">
      <c r="R873" s="21" t="n">
        <f aca="false">P873*Q873</f>
        <v>0</v>
      </c>
      <c r="U873" s="27" t="e">
        <f aca="false">V873*W873</f>
        <v>#DIV/0!</v>
      </c>
      <c r="V873" s="28" t="e">
        <f aca="false">1600/T873</f>
        <v>#DIV/0!</v>
      </c>
      <c r="W873" s="17" t="n">
        <f aca="false">X873*Y873</f>
        <v>0</v>
      </c>
    </row>
    <row r="874" customFormat="false" ht="13.5" hidden="false" customHeight="false" outlineLevel="0" collapsed="false">
      <c r="R874" s="21" t="n">
        <f aca="false">P874*Q874</f>
        <v>0</v>
      </c>
      <c r="U874" s="27" t="e">
        <f aca="false">V874*W874</f>
        <v>#DIV/0!</v>
      </c>
      <c r="V874" s="28" t="e">
        <f aca="false">1600/T874</f>
        <v>#DIV/0!</v>
      </c>
      <c r="W874" s="17" t="n">
        <f aca="false">X874*Y874</f>
        <v>0</v>
      </c>
    </row>
    <row r="875" customFormat="false" ht="13.5" hidden="false" customHeight="false" outlineLevel="0" collapsed="false">
      <c r="R875" s="21" t="n">
        <f aca="false">P875*Q875</f>
        <v>0</v>
      </c>
      <c r="U875" s="27" t="e">
        <f aca="false">V875*W875</f>
        <v>#DIV/0!</v>
      </c>
      <c r="V875" s="28" t="e">
        <f aca="false">1600/T875</f>
        <v>#DIV/0!</v>
      </c>
      <c r="W875" s="17" t="n">
        <f aca="false">X875*Y875</f>
        <v>0</v>
      </c>
    </row>
    <row r="876" customFormat="false" ht="13.5" hidden="false" customHeight="false" outlineLevel="0" collapsed="false">
      <c r="R876" s="21" t="n">
        <f aca="false">P876*Q876</f>
        <v>0</v>
      </c>
      <c r="U876" s="27" t="e">
        <f aca="false">V876*W876</f>
        <v>#DIV/0!</v>
      </c>
      <c r="V876" s="28" t="e">
        <f aca="false">1600/T876</f>
        <v>#DIV/0!</v>
      </c>
      <c r="W876" s="17" t="n">
        <f aca="false">X876*Y876</f>
        <v>0</v>
      </c>
    </row>
    <row r="877" customFormat="false" ht="13.5" hidden="false" customHeight="false" outlineLevel="0" collapsed="false">
      <c r="R877" s="21" t="n">
        <f aca="false">P877*Q877</f>
        <v>0</v>
      </c>
      <c r="U877" s="27" t="e">
        <f aca="false">V877*W877</f>
        <v>#DIV/0!</v>
      </c>
      <c r="V877" s="28" t="e">
        <f aca="false">1600/T877</f>
        <v>#DIV/0!</v>
      </c>
      <c r="W877" s="17" t="n">
        <f aca="false">X877*Y877</f>
        <v>0</v>
      </c>
    </row>
    <row r="878" customFormat="false" ht="13.5" hidden="false" customHeight="false" outlineLevel="0" collapsed="false">
      <c r="R878" s="21" t="n">
        <f aca="false">P878*Q878</f>
        <v>0</v>
      </c>
      <c r="U878" s="27" t="e">
        <f aca="false">V878*W878</f>
        <v>#DIV/0!</v>
      </c>
      <c r="V878" s="28" t="e">
        <f aca="false">1600/T878</f>
        <v>#DIV/0!</v>
      </c>
      <c r="W878" s="17" t="n">
        <f aca="false">X878*Y878</f>
        <v>0</v>
      </c>
    </row>
    <row r="879" customFormat="false" ht="13.5" hidden="false" customHeight="false" outlineLevel="0" collapsed="false">
      <c r="R879" s="21" t="n">
        <f aca="false">P879*Q879</f>
        <v>0</v>
      </c>
      <c r="U879" s="27" t="e">
        <f aca="false">V879*W879</f>
        <v>#DIV/0!</v>
      </c>
      <c r="V879" s="28" t="e">
        <f aca="false">1600/T879</f>
        <v>#DIV/0!</v>
      </c>
      <c r="W879" s="17" t="n">
        <f aca="false">X879*Y879</f>
        <v>0</v>
      </c>
    </row>
    <row r="880" customFormat="false" ht="13.5" hidden="false" customHeight="false" outlineLevel="0" collapsed="false">
      <c r="R880" s="21" t="n">
        <f aca="false">P880*Q880</f>
        <v>0</v>
      </c>
      <c r="U880" s="27" t="e">
        <f aca="false">V880*W880</f>
        <v>#DIV/0!</v>
      </c>
      <c r="V880" s="28" t="e">
        <f aca="false">1600/T880</f>
        <v>#DIV/0!</v>
      </c>
      <c r="W880" s="17" t="n">
        <f aca="false">X880*Y880</f>
        <v>0</v>
      </c>
    </row>
    <row r="881" customFormat="false" ht="13.5" hidden="false" customHeight="false" outlineLevel="0" collapsed="false">
      <c r="R881" s="21" t="n">
        <f aca="false">P881*Q881</f>
        <v>0</v>
      </c>
      <c r="U881" s="27" t="e">
        <f aca="false">V881*W881</f>
        <v>#DIV/0!</v>
      </c>
      <c r="V881" s="28" t="e">
        <f aca="false">1600/T881</f>
        <v>#DIV/0!</v>
      </c>
      <c r="W881" s="17" t="n">
        <f aca="false">X881*Y881</f>
        <v>0</v>
      </c>
    </row>
    <row r="882" customFormat="false" ht="13.5" hidden="false" customHeight="false" outlineLevel="0" collapsed="false">
      <c r="R882" s="21" t="n">
        <f aca="false">P882*Q882</f>
        <v>0</v>
      </c>
      <c r="U882" s="27" t="e">
        <f aca="false">V882*W882</f>
        <v>#DIV/0!</v>
      </c>
      <c r="V882" s="28" t="e">
        <f aca="false">1600/T882</f>
        <v>#DIV/0!</v>
      </c>
      <c r="W882" s="17" t="n">
        <f aca="false">X882*Y882</f>
        <v>0</v>
      </c>
    </row>
    <row r="883" customFormat="false" ht="13.5" hidden="false" customHeight="false" outlineLevel="0" collapsed="false">
      <c r="R883" s="21" t="n">
        <f aca="false">P883*Q883</f>
        <v>0</v>
      </c>
      <c r="U883" s="27" t="e">
        <f aca="false">V883*W883</f>
        <v>#DIV/0!</v>
      </c>
      <c r="V883" s="28" t="e">
        <f aca="false">1600/T883</f>
        <v>#DIV/0!</v>
      </c>
      <c r="W883" s="17" t="n">
        <f aca="false">X883*Y883</f>
        <v>0</v>
      </c>
    </row>
    <row r="884" customFormat="false" ht="13.5" hidden="false" customHeight="false" outlineLevel="0" collapsed="false">
      <c r="R884" s="21" t="n">
        <f aca="false">P884*Q884</f>
        <v>0</v>
      </c>
      <c r="U884" s="27" t="e">
        <f aca="false">V884*W884</f>
        <v>#DIV/0!</v>
      </c>
      <c r="V884" s="28" t="e">
        <f aca="false">1600/T884</f>
        <v>#DIV/0!</v>
      </c>
      <c r="W884" s="17" t="n">
        <f aca="false">X884*Y884</f>
        <v>0</v>
      </c>
    </row>
    <row r="885" customFormat="false" ht="13.5" hidden="false" customHeight="false" outlineLevel="0" collapsed="false">
      <c r="R885" s="21" t="n">
        <f aca="false">P885*Q885</f>
        <v>0</v>
      </c>
      <c r="U885" s="27" t="e">
        <f aca="false">V885*W885</f>
        <v>#DIV/0!</v>
      </c>
      <c r="V885" s="28" t="e">
        <f aca="false">1600/T885</f>
        <v>#DIV/0!</v>
      </c>
      <c r="W885" s="17" t="n">
        <f aca="false">X885*Y885</f>
        <v>0</v>
      </c>
    </row>
    <row r="886" customFormat="false" ht="13.5" hidden="false" customHeight="false" outlineLevel="0" collapsed="false">
      <c r="R886" s="21" t="n">
        <f aca="false">P886*Q886</f>
        <v>0</v>
      </c>
      <c r="U886" s="27" t="e">
        <f aca="false">V886*W886</f>
        <v>#DIV/0!</v>
      </c>
      <c r="V886" s="28" t="e">
        <f aca="false">1600/T886</f>
        <v>#DIV/0!</v>
      </c>
      <c r="W886" s="17" t="n">
        <f aca="false">X886*Y886</f>
        <v>0</v>
      </c>
    </row>
    <row r="887" customFormat="false" ht="13.5" hidden="false" customHeight="false" outlineLevel="0" collapsed="false">
      <c r="R887" s="21" t="n">
        <f aca="false">P887*Q887</f>
        <v>0</v>
      </c>
      <c r="U887" s="27" t="e">
        <f aca="false">V887*W887</f>
        <v>#DIV/0!</v>
      </c>
      <c r="V887" s="28" t="e">
        <f aca="false">1600/T887</f>
        <v>#DIV/0!</v>
      </c>
      <c r="W887" s="17" t="n">
        <f aca="false">X887*Y887</f>
        <v>0</v>
      </c>
    </row>
    <row r="888" customFormat="false" ht="13.5" hidden="false" customHeight="false" outlineLevel="0" collapsed="false">
      <c r="R888" s="21" t="n">
        <f aca="false">P888*Q888</f>
        <v>0</v>
      </c>
      <c r="U888" s="27" t="e">
        <f aca="false">V888*W888</f>
        <v>#DIV/0!</v>
      </c>
      <c r="V888" s="28" t="e">
        <f aca="false">1600/T888</f>
        <v>#DIV/0!</v>
      </c>
      <c r="W888" s="17" t="n">
        <f aca="false">X888*Y888</f>
        <v>0</v>
      </c>
    </row>
    <row r="889" customFormat="false" ht="13.5" hidden="false" customHeight="false" outlineLevel="0" collapsed="false">
      <c r="R889" s="21" t="n">
        <f aca="false">P889*Q889</f>
        <v>0</v>
      </c>
      <c r="U889" s="27" t="e">
        <f aca="false">V889*W889</f>
        <v>#DIV/0!</v>
      </c>
      <c r="V889" s="28" t="e">
        <f aca="false">1600/T889</f>
        <v>#DIV/0!</v>
      </c>
      <c r="W889" s="17" t="n">
        <f aca="false">X889*Y889</f>
        <v>0</v>
      </c>
    </row>
    <row r="890" customFormat="false" ht="13.5" hidden="false" customHeight="false" outlineLevel="0" collapsed="false">
      <c r="R890" s="21" t="n">
        <f aca="false">P890*Q890</f>
        <v>0</v>
      </c>
      <c r="U890" s="27" t="e">
        <f aca="false">V890*W890</f>
        <v>#DIV/0!</v>
      </c>
      <c r="V890" s="28" t="e">
        <f aca="false">1600/T890</f>
        <v>#DIV/0!</v>
      </c>
      <c r="W890" s="17" t="n">
        <f aca="false">X890*Y890</f>
        <v>0</v>
      </c>
    </row>
    <row r="891" customFormat="false" ht="13.5" hidden="false" customHeight="false" outlineLevel="0" collapsed="false">
      <c r="R891" s="21" t="n">
        <f aca="false">P891*Q891</f>
        <v>0</v>
      </c>
      <c r="U891" s="27" t="e">
        <f aca="false">V891*W891</f>
        <v>#DIV/0!</v>
      </c>
      <c r="V891" s="28" t="e">
        <f aca="false">1600/T891</f>
        <v>#DIV/0!</v>
      </c>
      <c r="W891" s="17" t="n">
        <f aca="false">X891*Y891</f>
        <v>0</v>
      </c>
    </row>
    <row r="892" customFormat="false" ht="13.5" hidden="false" customHeight="false" outlineLevel="0" collapsed="false">
      <c r="R892" s="21" t="n">
        <f aca="false">P892*Q892</f>
        <v>0</v>
      </c>
      <c r="U892" s="27" t="e">
        <f aca="false">V892*W892</f>
        <v>#DIV/0!</v>
      </c>
      <c r="V892" s="28" t="e">
        <f aca="false">1600/T892</f>
        <v>#DIV/0!</v>
      </c>
      <c r="W892" s="17" t="n">
        <f aca="false">X892*Y892</f>
        <v>0</v>
      </c>
    </row>
    <row r="893" customFormat="false" ht="13.5" hidden="false" customHeight="false" outlineLevel="0" collapsed="false">
      <c r="R893" s="21" t="n">
        <f aca="false">P893*Q893</f>
        <v>0</v>
      </c>
      <c r="U893" s="27" t="e">
        <f aca="false">V893*W893</f>
        <v>#DIV/0!</v>
      </c>
      <c r="V893" s="28" t="e">
        <f aca="false">1600/T893</f>
        <v>#DIV/0!</v>
      </c>
      <c r="W893" s="17" t="n">
        <f aca="false">X893*Y893</f>
        <v>0</v>
      </c>
    </row>
    <row r="894" customFormat="false" ht="13.5" hidden="false" customHeight="false" outlineLevel="0" collapsed="false">
      <c r="R894" s="21" t="n">
        <f aca="false">P894*Q894</f>
        <v>0</v>
      </c>
      <c r="U894" s="27" t="e">
        <f aca="false">V894*W894</f>
        <v>#DIV/0!</v>
      </c>
      <c r="V894" s="28" t="e">
        <f aca="false">1600/T894</f>
        <v>#DIV/0!</v>
      </c>
      <c r="W894" s="17" t="n">
        <f aca="false">X894*Y894</f>
        <v>0</v>
      </c>
    </row>
    <row r="895" customFormat="false" ht="13.5" hidden="false" customHeight="false" outlineLevel="0" collapsed="false">
      <c r="R895" s="21" t="n">
        <f aca="false">P895*Q895</f>
        <v>0</v>
      </c>
      <c r="U895" s="27" t="e">
        <f aca="false">V895*W895</f>
        <v>#DIV/0!</v>
      </c>
      <c r="V895" s="28" t="e">
        <f aca="false">1600/T895</f>
        <v>#DIV/0!</v>
      </c>
      <c r="W895" s="17" t="n">
        <f aca="false">X895*Y895</f>
        <v>0</v>
      </c>
    </row>
    <row r="896" customFormat="false" ht="13.5" hidden="false" customHeight="false" outlineLevel="0" collapsed="false">
      <c r="R896" s="21" t="n">
        <f aca="false">P896*Q896</f>
        <v>0</v>
      </c>
      <c r="U896" s="27" t="e">
        <f aca="false">V896*W896</f>
        <v>#DIV/0!</v>
      </c>
      <c r="V896" s="28" t="e">
        <f aca="false">1600/T896</f>
        <v>#DIV/0!</v>
      </c>
      <c r="W896" s="17" t="n">
        <f aca="false">X896*Y896</f>
        <v>0</v>
      </c>
    </row>
    <row r="897" customFormat="false" ht="13.5" hidden="false" customHeight="false" outlineLevel="0" collapsed="false">
      <c r="R897" s="21" t="n">
        <f aca="false">P897*Q897</f>
        <v>0</v>
      </c>
      <c r="U897" s="27" t="e">
        <f aca="false">V897*W897</f>
        <v>#DIV/0!</v>
      </c>
      <c r="V897" s="28" t="e">
        <f aca="false">1600/T897</f>
        <v>#DIV/0!</v>
      </c>
      <c r="W897" s="17" t="n">
        <f aca="false">X897*Y897</f>
        <v>0</v>
      </c>
    </row>
    <row r="898" customFormat="false" ht="13.5" hidden="false" customHeight="false" outlineLevel="0" collapsed="false">
      <c r="R898" s="21" t="n">
        <f aca="false">P898*Q898</f>
        <v>0</v>
      </c>
      <c r="U898" s="27" t="e">
        <f aca="false">V898*W898</f>
        <v>#DIV/0!</v>
      </c>
      <c r="V898" s="28" t="e">
        <f aca="false">1600/T898</f>
        <v>#DIV/0!</v>
      </c>
      <c r="W898" s="17" t="n">
        <f aca="false">X898*Y898</f>
        <v>0</v>
      </c>
    </row>
    <row r="899" customFormat="false" ht="13.5" hidden="false" customHeight="false" outlineLevel="0" collapsed="false">
      <c r="R899" s="21" t="n">
        <f aca="false">P899*Q899</f>
        <v>0</v>
      </c>
      <c r="U899" s="27" t="e">
        <f aca="false">V899*W899</f>
        <v>#DIV/0!</v>
      </c>
      <c r="V899" s="28" t="e">
        <f aca="false">1600/T899</f>
        <v>#DIV/0!</v>
      </c>
      <c r="W899" s="17" t="n">
        <f aca="false">X899*Y899</f>
        <v>0</v>
      </c>
    </row>
    <row r="900" customFormat="false" ht="13.5" hidden="false" customHeight="false" outlineLevel="0" collapsed="false">
      <c r="R900" s="21" t="n">
        <f aca="false">P900*Q900</f>
        <v>0</v>
      </c>
      <c r="U900" s="27" t="e">
        <f aca="false">V900*W900</f>
        <v>#DIV/0!</v>
      </c>
      <c r="V900" s="28" t="e">
        <f aca="false">1600/T900</f>
        <v>#DIV/0!</v>
      </c>
      <c r="W900" s="17" t="n">
        <f aca="false">X900*Y900</f>
        <v>0</v>
      </c>
    </row>
    <row r="901" customFormat="false" ht="13.5" hidden="false" customHeight="false" outlineLevel="0" collapsed="false">
      <c r="R901" s="21" t="n">
        <f aca="false">P901*Q901</f>
        <v>0</v>
      </c>
      <c r="U901" s="27" t="e">
        <f aca="false">V901*W901</f>
        <v>#DIV/0!</v>
      </c>
      <c r="V901" s="28" t="e">
        <f aca="false">1600/T901</f>
        <v>#DIV/0!</v>
      </c>
      <c r="W901" s="17" t="n">
        <f aca="false">X901*Y901</f>
        <v>0</v>
      </c>
    </row>
    <row r="902" customFormat="false" ht="13.5" hidden="false" customHeight="false" outlineLevel="0" collapsed="false">
      <c r="R902" s="21" t="n">
        <f aca="false">P902*Q902</f>
        <v>0</v>
      </c>
      <c r="U902" s="27" t="e">
        <f aca="false">V902*W902</f>
        <v>#DIV/0!</v>
      </c>
      <c r="V902" s="28" t="e">
        <f aca="false">1600/T902</f>
        <v>#DIV/0!</v>
      </c>
      <c r="W902" s="17" t="n">
        <f aca="false">X902*Y902</f>
        <v>0</v>
      </c>
    </row>
    <row r="903" customFormat="false" ht="13.5" hidden="false" customHeight="false" outlineLevel="0" collapsed="false">
      <c r="R903" s="21" t="n">
        <f aca="false">P903*Q903</f>
        <v>0</v>
      </c>
      <c r="U903" s="27" t="e">
        <f aca="false">V903*W903</f>
        <v>#DIV/0!</v>
      </c>
      <c r="V903" s="28" t="e">
        <f aca="false">1600/T903</f>
        <v>#DIV/0!</v>
      </c>
      <c r="W903" s="17" t="n">
        <f aca="false">X903*Y903</f>
        <v>0</v>
      </c>
    </row>
    <row r="904" customFormat="false" ht="13.5" hidden="false" customHeight="false" outlineLevel="0" collapsed="false">
      <c r="R904" s="21" t="n">
        <f aca="false">P904*Q904</f>
        <v>0</v>
      </c>
      <c r="U904" s="27" t="e">
        <f aca="false">V904*W904</f>
        <v>#DIV/0!</v>
      </c>
      <c r="V904" s="28" t="e">
        <f aca="false">1600/T904</f>
        <v>#DIV/0!</v>
      </c>
      <c r="W904" s="17" t="n">
        <f aca="false">X904*Y904</f>
        <v>0</v>
      </c>
    </row>
    <row r="905" customFormat="false" ht="13.5" hidden="false" customHeight="false" outlineLevel="0" collapsed="false">
      <c r="R905" s="21" t="n">
        <f aca="false">P905*Q905</f>
        <v>0</v>
      </c>
      <c r="U905" s="27" t="e">
        <f aca="false">V905*W905</f>
        <v>#DIV/0!</v>
      </c>
      <c r="V905" s="28" t="e">
        <f aca="false">1600/T905</f>
        <v>#DIV/0!</v>
      </c>
      <c r="W905" s="17" t="n">
        <f aca="false">X905*Y905</f>
        <v>0</v>
      </c>
    </row>
    <row r="906" customFormat="false" ht="13.5" hidden="false" customHeight="false" outlineLevel="0" collapsed="false">
      <c r="R906" s="21" t="n">
        <f aca="false">P906*Q906</f>
        <v>0</v>
      </c>
      <c r="U906" s="27" t="e">
        <f aca="false">V906*W906</f>
        <v>#DIV/0!</v>
      </c>
      <c r="V906" s="28" t="e">
        <f aca="false">1600/T906</f>
        <v>#DIV/0!</v>
      </c>
      <c r="W906" s="17" t="n">
        <f aca="false">X906*Y906</f>
        <v>0</v>
      </c>
    </row>
    <row r="907" customFormat="false" ht="13.5" hidden="false" customHeight="false" outlineLevel="0" collapsed="false">
      <c r="R907" s="21" t="n">
        <f aca="false">P907*Q907</f>
        <v>0</v>
      </c>
      <c r="U907" s="27" t="e">
        <f aca="false">V907*W907</f>
        <v>#DIV/0!</v>
      </c>
      <c r="V907" s="28" t="e">
        <f aca="false">1600/T907</f>
        <v>#DIV/0!</v>
      </c>
      <c r="W907" s="17" t="n">
        <f aca="false">X907*Y907</f>
        <v>0</v>
      </c>
    </row>
    <row r="908" customFormat="false" ht="13.5" hidden="false" customHeight="false" outlineLevel="0" collapsed="false">
      <c r="R908" s="21" t="n">
        <f aca="false">P908*Q908</f>
        <v>0</v>
      </c>
      <c r="U908" s="27" t="e">
        <f aca="false">V908*W908</f>
        <v>#DIV/0!</v>
      </c>
      <c r="V908" s="28" t="e">
        <f aca="false">1600/T908</f>
        <v>#DIV/0!</v>
      </c>
      <c r="W908" s="17" t="n">
        <f aca="false">X908*Y908</f>
        <v>0</v>
      </c>
    </row>
    <row r="909" customFormat="false" ht="13.5" hidden="false" customHeight="false" outlineLevel="0" collapsed="false">
      <c r="R909" s="21" t="n">
        <f aca="false">P909*Q909</f>
        <v>0</v>
      </c>
      <c r="U909" s="27" t="e">
        <f aca="false">V909*W909</f>
        <v>#DIV/0!</v>
      </c>
      <c r="V909" s="28" t="e">
        <f aca="false">1600/T909</f>
        <v>#DIV/0!</v>
      </c>
      <c r="W909" s="17" t="n">
        <f aca="false">X909*Y909</f>
        <v>0</v>
      </c>
    </row>
    <row r="910" customFormat="false" ht="13.5" hidden="false" customHeight="false" outlineLevel="0" collapsed="false">
      <c r="R910" s="21" t="n">
        <f aca="false">P910*Q910</f>
        <v>0</v>
      </c>
      <c r="U910" s="27" t="e">
        <f aca="false">V910*W910</f>
        <v>#DIV/0!</v>
      </c>
      <c r="V910" s="28" t="e">
        <f aca="false">1600/T910</f>
        <v>#DIV/0!</v>
      </c>
      <c r="W910" s="17" t="n">
        <f aca="false">X910*Y910</f>
        <v>0</v>
      </c>
    </row>
    <row r="911" customFormat="false" ht="13.5" hidden="false" customHeight="false" outlineLevel="0" collapsed="false">
      <c r="R911" s="21" t="n">
        <f aca="false">P911*Q911</f>
        <v>0</v>
      </c>
      <c r="U911" s="27" t="e">
        <f aca="false">V911*W911</f>
        <v>#DIV/0!</v>
      </c>
      <c r="V911" s="28" t="e">
        <f aca="false">1600/T911</f>
        <v>#DIV/0!</v>
      </c>
      <c r="W911" s="17" t="n">
        <f aca="false">X911*Y911</f>
        <v>0</v>
      </c>
    </row>
    <row r="912" customFormat="false" ht="13.5" hidden="false" customHeight="false" outlineLevel="0" collapsed="false">
      <c r="R912" s="21" t="n">
        <f aca="false">P912*Q912</f>
        <v>0</v>
      </c>
      <c r="U912" s="27" t="e">
        <f aca="false">V912*W912</f>
        <v>#DIV/0!</v>
      </c>
      <c r="V912" s="28" t="e">
        <f aca="false">1600/T912</f>
        <v>#DIV/0!</v>
      </c>
      <c r="W912" s="17" t="n">
        <f aca="false">X912*Y912</f>
        <v>0</v>
      </c>
    </row>
    <row r="913" customFormat="false" ht="13.5" hidden="false" customHeight="false" outlineLevel="0" collapsed="false">
      <c r="R913" s="21" t="n">
        <f aca="false">P913*Q913</f>
        <v>0</v>
      </c>
      <c r="U913" s="27" t="e">
        <f aca="false">V913*W913</f>
        <v>#DIV/0!</v>
      </c>
      <c r="V913" s="28" t="e">
        <f aca="false">1600/T913</f>
        <v>#DIV/0!</v>
      </c>
      <c r="W913" s="17" t="n">
        <f aca="false">X913*Y913</f>
        <v>0</v>
      </c>
    </row>
    <row r="914" customFormat="false" ht="13.5" hidden="false" customHeight="false" outlineLevel="0" collapsed="false">
      <c r="R914" s="21" t="n">
        <f aca="false">P914*Q914</f>
        <v>0</v>
      </c>
      <c r="U914" s="27" t="e">
        <f aca="false">V914*W914</f>
        <v>#DIV/0!</v>
      </c>
      <c r="V914" s="28" t="e">
        <f aca="false">1600/T914</f>
        <v>#DIV/0!</v>
      </c>
      <c r="W914" s="17" t="n">
        <f aca="false">X914*Y914</f>
        <v>0</v>
      </c>
    </row>
    <row r="915" customFormat="false" ht="13.5" hidden="false" customHeight="false" outlineLevel="0" collapsed="false">
      <c r="R915" s="21" t="n">
        <f aca="false">P915*Q915</f>
        <v>0</v>
      </c>
      <c r="U915" s="27" t="e">
        <f aca="false">V915*W915</f>
        <v>#DIV/0!</v>
      </c>
      <c r="V915" s="28" t="e">
        <f aca="false">1600/T915</f>
        <v>#DIV/0!</v>
      </c>
      <c r="W915" s="17" t="n">
        <f aca="false">X915*Y915</f>
        <v>0</v>
      </c>
    </row>
    <row r="916" customFormat="false" ht="13.5" hidden="false" customHeight="false" outlineLevel="0" collapsed="false">
      <c r="R916" s="21" t="n">
        <f aca="false">P916*Q916</f>
        <v>0</v>
      </c>
      <c r="U916" s="27" t="e">
        <f aca="false">V916*W916</f>
        <v>#DIV/0!</v>
      </c>
      <c r="V916" s="28" t="e">
        <f aca="false">1600/T916</f>
        <v>#DIV/0!</v>
      </c>
      <c r="W916" s="17" t="n">
        <f aca="false">X916*Y916</f>
        <v>0</v>
      </c>
    </row>
    <row r="917" customFormat="false" ht="13.5" hidden="false" customHeight="false" outlineLevel="0" collapsed="false">
      <c r="R917" s="21" t="n">
        <f aca="false">P917*Q917</f>
        <v>0</v>
      </c>
      <c r="U917" s="27" t="e">
        <f aca="false">V917*W917</f>
        <v>#DIV/0!</v>
      </c>
      <c r="V917" s="28" t="e">
        <f aca="false">1600/T917</f>
        <v>#DIV/0!</v>
      </c>
      <c r="W917" s="17" t="n">
        <f aca="false">X917*Y917</f>
        <v>0</v>
      </c>
    </row>
    <row r="918" customFormat="false" ht="13.5" hidden="false" customHeight="false" outlineLevel="0" collapsed="false">
      <c r="R918" s="21" t="n">
        <f aca="false">P918*Q918</f>
        <v>0</v>
      </c>
      <c r="U918" s="27" t="e">
        <f aca="false">V918*W918</f>
        <v>#DIV/0!</v>
      </c>
      <c r="V918" s="28" t="e">
        <f aca="false">1600/T918</f>
        <v>#DIV/0!</v>
      </c>
      <c r="W918" s="17" t="n">
        <f aca="false">X918*Y918</f>
        <v>0</v>
      </c>
    </row>
    <row r="919" customFormat="false" ht="13.5" hidden="false" customHeight="false" outlineLevel="0" collapsed="false">
      <c r="R919" s="21" t="n">
        <f aca="false">P919*Q919</f>
        <v>0</v>
      </c>
      <c r="U919" s="27" t="e">
        <f aca="false">V919*W919</f>
        <v>#DIV/0!</v>
      </c>
      <c r="V919" s="28" t="e">
        <f aca="false">1600/T919</f>
        <v>#DIV/0!</v>
      </c>
      <c r="W919" s="17" t="n">
        <f aca="false">X919*Y919</f>
        <v>0</v>
      </c>
    </row>
    <row r="920" customFormat="false" ht="13.5" hidden="false" customHeight="false" outlineLevel="0" collapsed="false">
      <c r="R920" s="21" t="n">
        <f aca="false">P920*Q920</f>
        <v>0</v>
      </c>
      <c r="U920" s="27" t="e">
        <f aca="false">V920*W920</f>
        <v>#DIV/0!</v>
      </c>
      <c r="V920" s="28" t="e">
        <f aca="false">1600/T920</f>
        <v>#DIV/0!</v>
      </c>
      <c r="W920" s="17" t="n">
        <f aca="false">X920*Y920</f>
        <v>0</v>
      </c>
    </row>
    <row r="921" customFormat="false" ht="13.5" hidden="false" customHeight="false" outlineLevel="0" collapsed="false">
      <c r="R921" s="21" t="n">
        <f aca="false">P921*Q921</f>
        <v>0</v>
      </c>
      <c r="U921" s="27" t="e">
        <f aca="false">V921*W921</f>
        <v>#DIV/0!</v>
      </c>
      <c r="V921" s="28" t="e">
        <f aca="false">1600/T921</f>
        <v>#DIV/0!</v>
      </c>
      <c r="W921" s="17" t="n">
        <f aca="false">X921*Y921</f>
        <v>0</v>
      </c>
    </row>
    <row r="922" customFormat="false" ht="13.5" hidden="false" customHeight="false" outlineLevel="0" collapsed="false">
      <c r="R922" s="21" t="n">
        <f aca="false">P922*Q922</f>
        <v>0</v>
      </c>
      <c r="U922" s="27" t="e">
        <f aca="false">V922*W922</f>
        <v>#DIV/0!</v>
      </c>
      <c r="V922" s="28" t="e">
        <f aca="false">1600/T922</f>
        <v>#DIV/0!</v>
      </c>
      <c r="W922" s="17" t="n">
        <f aca="false">X922*Y922</f>
        <v>0</v>
      </c>
    </row>
    <row r="923" customFormat="false" ht="13.5" hidden="false" customHeight="false" outlineLevel="0" collapsed="false">
      <c r="R923" s="21" t="n">
        <f aca="false">P923*Q923</f>
        <v>0</v>
      </c>
      <c r="U923" s="27" t="e">
        <f aca="false">V923*W923</f>
        <v>#DIV/0!</v>
      </c>
      <c r="V923" s="28" t="e">
        <f aca="false">1600/T923</f>
        <v>#DIV/0!</v>
      </c>
      <c r="W923" s="17" t="n">
        <f aca="false">X923*Y923</f>
        <v>0</v>
      </c>
    </row>
    <row r="924" customFormat="false" ht="13.5" hidden="false" customHeight="false" outlineLevel="0" collapsed="false">
      <c r="R924" s="21" t="n">
        <f aca="false">P924*Q924</f>
        <v>0</v>
      </c>
      <c r="U924" s="27" t="e">
        <f aca="false">V924*W924</f>
        <v>#DIV/0!</v>
      </c>
      <c r="V924" s="28" t="e">
        <f aca="false">1600/T924</f>
        <v>#DIV/0!</v>
      </c>
      <c r="W924" s="17" t="n">
        <f aca="false">X924*Y924</f>
        <v>0</v>
      </c>
    </row>
    <row r="925" customFormat="false" ht="13.5" hidden="false" customHeight="false" outlineLevel="0" collapsed="false">
      <c r="R925" s="21" t="n">
        <f aca="false">P925*Q925</f>
        <v>0</v>
      </c>
      <c r="U925" s="27" t="e">
        <f aca="false">V925*W925</f>
        <v>#DIV/0!</v>
      </c>
      <c r="V925" s="28" t="e">
        <f aca="false">1600/T925</f>
        <v>#DIV/0!</v>
      </c>
      <c r="W925" s="17" t="n">
        <f aca="false">X925*Y925</f>
        <v>0</v>
      </c>
    </row>
    <row r="926" customFormat="false" ht="13.5" hidden="false" customHeight="false" outlineLevel="0" collapsed="false">
      <c r="R926" s="21" t="n">
        <f aca="false">P926*Q926</f>
        <v>0</v>
      </c>
      <c r="U926" s="27" t="e">
        <f aca="false">V926*W926</f>
        <v>#DIV/0!</v>
      </c>
      <c r="V926" s="28" t="e">
        <f aca="false">1600/T926</f>
        <v>#DIV/0!</v>
      </c>
      <c r="W926" s="17" t="n">
        <f aca="false">X926*Y926</f>
        <v>0</v>
      </c>
    </row>
    <row r="927" customFormat="false" ht="13.5" hidden="false" customHeight="false" outlineLevel="0" collapsed="false">
      <c r="R927" s="21" t="n">
        <f aca="false">P927*Q927</f>
        <v>0</v>
      </c>
      <c r="U927" s="27" t="e">
        <f aca="false">V927*W927</f>
        <v>#DIV/0!</v>
      </c>
      <c r="V927" s="28" t="e">
        <f aca="false">1600/T927</f>
        <v>#DIV/0!</v>
      </c>
      <c r="W927" s="17" t="n">
        <f aca="false">X927*Y927</f>
        <v>0</v>
      </c>
    </row>
    <row r="928" customFormat="false" ht="13.5" hidden="false" customHeight="false" outlineLevel="0" collapsed="false">
      <c r="R928" s="21" t="n">
        <f aca="false">P928*Q928</f>
        <v>0</v>
      </c>
      <c r="U928" s="27" t="e">
        <f aca="false">V928*W928</f>
        <v>#DIV/0!</v>
      </c>
      <c r="V928" s="28" t="e">
        <f aca="false">1600/T928</f>
        <v>#DIV/0!</v>
      </c>
      <c r="W928" s="17" t="n">
        <f aca="false">X928*Y928</f>
        <v>0</v>
      </c>
    </row>
    <row r="929" customFormat="false" ht="13.5" hidden="false" customHeight="false" outlineLevel="0" collapsed="false">
      <c r="R929" s="21" t="n">
        <f aca="false">P929*Q929</f>
        <v>0</v>
      </c>
      <c r="U929" s="27" t="e">
        <f aca="false">V929*W929</f>
        <v>#DIV/0!</v>
      </c>
      <c r="V929" s="28" t="e">
        <f aca="false">1600/T929</f>
        <v>#DIV/0!</v>
      </c>
      <c r="W929" s="17" t="n">
        <f aca="false">X929*Y929</f>
        <v>0</v>
      </c>
    </row>
    <row r="930" customFormat="false" ht="13.5" hidden="false" customHeight="false" outlineLevel="0" collapsed="false">
      <c r="R930" s="21" t="n">
        <f aca="false">P930*Q930</f>
        <v>0</v>
      </c>
      <c r="U930" s="27" t="e">
        <f aca="false">V930*W930</f>
        <v>#DIV/0!</v>
      </c>
      <c r="V930" s="28" t="e">
        <f aca="false">1600/T930</f>
        <v>#DIV/0!</v>
      </c>
      <c r="W930" s="17" t="n">
        <f aca="false">X930*Y930</f>
        <v>0</v>
      </c>
    </row>
    <row r="931" customFormat="false" ht="13.5" hidden="false" customHeight="false" outlineLevel="0" collapsed="false">
      <c r="R931" s="21" t="n">
        <f aca="false">P931*Q931</f>
        <v>0</v>
      </c>
      <c r="U931" s="27" t="e">
        <f aca="false">V931*W931</f>
        <v>#DIV/0!</v>
      </c>
      <c r="V931" s="28" t="e">
        <f aca="false">1600/T931</f>
        <v>#DIV/0!</v>
      </c>
      <c r="W931" s="17" t="n">
        <f aca="false">X931*Y931</f>
        <v>0</v>
      </c>
    </row>
    <row r="932" customFormat="false" ht="13.5" hidden="false" customHeight="false" outlineLevel="0" collapsed="false">
      <c r="R932" s="21" t="n">
        <f aca="false">P932*Q932</f>
        <v>0</v>
      </c>
      <c r="U932" s="27" t="e">
        <f aca="false">V932*W932</f>
        <v>#DIV/0!</v>
      </c>
      <c r="V932" s="28" t="e">
        <f aca="false">1600/T932</f>
        <v>#DIV/0!</v>
      </c>
      <c r="W932" s="17" t="n">
        <f aca="false">X932*Y932</f>
        <v>0</v>
      </c>
    </row>
    <row r="933" customFormat="false" ht="13.5" hidden="false" customHeight="false" outlineLevel="0" collapsed="false">
      <c r="R933" s="21" t="n">
        <f aca="false">P933*Q933</f>
        <v>0</v>
      </c>
      <c r="U933" s="27" t="e">
        <f aca="false">V933*W933</f>
        <v>#DIV/0!</v>
      </c>
      <c r="V933" s="28" t="e">
        <f aca="false">1600/T933</f>
        <v>#DIV/0!</v>
      </c>
      <c r="W933" s="17" t="n">
        <f aca="false">X933*Y933</f>
        <v>0</v>
      </c>
    </row>
    <row r="934" customFormat="false" ht="13.5" hidden="false" customHeight="false" outlineLevel="0" collapsed="false">
      <c r="R934" s="21" t="n">
        <f aca="false">P934*Q934</f>
        <v>0</v>
      </c>
      <c r="U934" s="27" t="e">
        <f aca="false">V934*W934</f>
        <v>#DIV/0!</v>
      </c>
      <c r="V934" s="28" t="e">
        <f aca="false">1600/T934</f>
        <v>#DIV/0!</v>
      </c>
      <c r="W934" s="17" t="n">
        <f aca="false">X934*Y934</f>
        <v>0</v>
      </c>
    </row>
    <row r="935" customFormat="false" ht="13.5" hidden="false" customHeight="false" outlineLevel="0" collapsed="false">
      <c r="R935" s="21" t="n">
        <f aca="false">P935*Q935</f>
        <v>0</v>
      </c>
      <c r="U935" s="27" t="e">
        <f aca="false">V935*W935</f>
        <v>#DIV/0!</v>
      </c>
      <c r="V935" s="28" t="e">
        <f aca="false">1600/T935</f>
        <v>#DIV/0!</v>
      </c>
      <c r="W935" s="17" t="n">
        <f aca="false">X935*Y935</f>
        <v>0</v>
      </c>
    </row>
    <row r="936" customFormat="false" ht="13.5" hidden="false" customHeight="false" outlineLevel="0" collapsed="false">
      <c r="R936" s="21" t="n">
        <f aca="false">P936*Q936</f>
        <v>0</v>
      </c>
      <c r="U936" s="27" t="e">
        <f aca="false">V936*W936</f>
        <v>#DIV/0!</v>
      </c>
      <c r="V936" s="28" t="e">
        <f aca="false">1600/T936</f>
        <v>#DIV/0!</v>
      </c>
      <c r="W936" s="17" t="n">
        <f aca="false">X936*Y936</f>
        <v>0</v>
      </c>
    </row>
    <row r="937" customFormat="false" ht="13.5" hidden="false" customHeight="false" outlineLevel="0" collapsed="false">
      <c r="R937" s="21" t="n">
        <f aca="false">P937*Q937</f>
        <v>0</v>
      </c>
      <c r="U937" s="27" t="e">
        <f aca="false">V937*W937</f>
        <v>#DIV/0!</v>
      </c>
      <c r="V937" s="28" t="e">
        <f aca="false">1600/T937</f>
        <v>#DIV/0!</v>
      </c>
      <c r="W937" s="17" t="n">
        <f aca="false">X937*Y937</f>
        <v>0</v>
      </c>
    </row>
    <row r="938" customFormat="false" ht="13.5" hidden="false" customHeight="false" outlineLevel="0" collapsed="false">
      <c r="R938" s="21" t="n">
        <f aca="false">P938*Q938</f>
        <v>0</v>
      </c>
      <c r="U938" s="27" t="e">
        <f aca="false">V938*W938</f>
        <v>#DIV/0!</v>
      </c>
      <c r="V938" s="28" t="e">
        <f aca="false">1600/T938</f>
        <v>#DIV/0!</v>
      </c>
      <c r="W938" s="17" t="n">
        <f aca="false">X938*Y938</f>
        <v>0</v>
      </c>
    </row>
    <row r="939" customFormat="false" ht="13.5" hidden="false" customHeight="false" outlineLevel="0" collapsed="false">
      <c r="R939" s="21" t="n">
        <f aca="false">P939*Q939</f>
        <v>0</v>
      </c>
      <c r="U939" s="27" t="e">
        <f aca="false">V939*W939</f>
        <v>#DIV/0!</v>
      </c>
      <c r="V939" s="28" t="e">
        <f aca="false">1600/T939</f>
        <v>#DIV/0!</v>
      </c>
      <c r="W939" s="17" t="n">
        <f aca="false">X939*Y939</f>
        <v>0</v>
      </c>
    </row>
    <row r="940" customFormat="false" ht="13.5" hidden="false" customHeight="false" outlineLevel="0" collapsed="false">
      <c r="R940" s="21" t="n">
        <f aca="false">P940*Q940</f>
        <v>0</v>
      </c>
      <c r="U940" s="27" t="e">
        <f aca="false">V940*W940</f>
        <v>#DIV/0!</v>
      </c>
      <c r="V940" s="28" t="e">
        <f aca="false">1600/T940</f>
        <v>#DIV/0!</v>
      </c>
      <c r="W940" s="17" t="n">
        <f aca="false">X940*Y940</f>
        <v>0</v>
      </c>
    </row>
    <row r="941" customFormat="false" ht="13.5" hidden="false" customHeight="false" outlineLevel="0" collapsed="false">
      <c r="R941" s="21" t="n">
        <f aca="false">P941*Q941</f>
        <v>0</v>
      </c>
      <c r="U941" s="27" t="e">
        <f aca="false">V941*W941</f>
        <v>#DIV/0!</v>
      </c>
      <c r="V941" s="28" t="e">
        <f aca="false">1600/T941</f>
        <v>#DIV/0!</v>
      </c>
      <c r="W941" s="17" t="n">
        <f aca="false">X941*Y941</f>
        <v>0</v>
      </c>
    </row>
    <row r="942" customFormat="false" ht="13.5" hidden="false" customHeight="false" outlineLevel="0" collapsed="false">
      <c r="R942" s="21" t="n">
        <f aca="false">P942*Q942</f>
        <v>0</v>
      </c>
      <c r="U942" s="27" t="e">
        <f aca="false">V942*W942</f>
        <v>#DIV/0!</v>
      </c>
      <c r="V942" s="28" t="e">
        <f aca="false">1600/T942</f>
        <v>#DIV/0!</v>
      </c>
      <c r="W942" s="17" t="n">
        <f aca="false">X942*Y942</f>
        <v>0</v>
      </c>
    </row>
    <row r="943" customFormat="false" ht="13.5" hidden="false" customHeight="false" outlineLevel="0" collapsed="false">
      <c r="R943" s="21" t="n">
        <f aca="false">P943*Q943</f>
        <v>0</v>
      </c>
      <c r="U943" s="27" t="e">
        <f aca="false">V943*W943</f>
        <v>#DIV/0!</v>
      </c>
      <c r="V943" s="28" t="e">
        <f aca="false">1600/T943</f>
        <v>#DIV/0!</v>
      </c>
      <c r="W943" s="17" t="n">
        <f aca="false">X943*Y943</f>
        <v>0</v>
      </c>
    </row>
    <row r="944" customFormat="false" ht="13.5" hidden="false" customHeight="false" outlineLevel="0" collapsed="false">
      <c r="R944" s="21" t="n">
        <f aca="false">P944*Q944</f>
        <v>0</v>
      </c>
      <c r="U944" s="27" t="e">
        <f aca="false">V944*W944</f>
        <v>#DIV/0!</v>
      </c>
      <c r="V944" s="28" t="e">
        <f aca="false">1600/T944</f>
        <v>#DIV/0!</v>
      </c>
      <c r="W944" s="17" t="n">
        <f aca="false">X944*Y944</f>
        <v>0</v>
      </c>
    </row>
    <row r="945" customFormat="false" ht="13.5" hidden="false" customHeight="false" outlineLevel="0" collapsed="false">
      <c r="R945" s="21" t="n">
        <f aca="false">P945*Q945</f>
        <v>0</v>
      </c>
      <c r="U945" s="27" t="e">
        <f aca="false">V945*W945</f>
        <v>#DIV/0!</v>
      </c>
      <c r="V945" s="28" t="e">
        <f aca="false">1600/T945</f>
        <v>#DIV/0!</v>
      </c>
      <c r="W945" s="17" t="n">
        <f aca="false">X945*Y945</f>
        <v>0</v>
      </c>
    </row>
    <row r="946" customFormat="false" ht="13.5" hidden="false" customHeight="false" outlineLevel="0" collapsed="false">
      <c r="R946" s="21" t="n">
        <f aca="false">P946*Q946</f>
        <v>0</v>
      </c>
      <c r="U946" s="27" t="e">
        <f aca="false">V946*W946</f>
        <v>#DIV/0!</v>
      </c>
      <c r="V946" s="28" t="e">
        <f aca="false">1600/T946</f>
        <v>#DIV/0!</v>
      </c>
      <c r="W946" s="17" t="n">
        <f aca="false">X946*Y946</f>
        <v>0</v>
      </c>
    </row>
    <row r="947" customFormat="false" ht="13.5" hidden="false" customHeight="false" outlineLevel="0" collapsed="false">
      <c r="R947" s="21" t="n">
        <f aca="false">P947*Q947</f>
        <v>0</v>
      </c>
      <c r="U947" s="27" t="e">
        <f aca="false">V947*W947</f>
        <v>#DIV/0!</v>
      </c>
      <c r="V947" s="28" t="e">
        <f aca="false">1600/T947</f>
        <v>#DIV/0!</v>
      </c>
      <c r="W947" s="17" t="n">
        <f aca="false">X947*Y947</f>
        <v>0</v>
      </c>
    </row>
    <row r="948" customFormat="false" ht="13.5" hidden="false" customHeight="false" outlineLevel="0" collapsed="false">
      <c r="R948" s="21" t="n">
        <f aca="false">P948*Q948</f>
        <v>0</v>
      </c>
      <c r="U948" s="27" t="e">
        <f aca="false">V948*W948</f>
        <v>#DIV/0!</v>
      </c>
      <c r="V948" s="28" t="e">
        <f aca="false">1600/T948</f>
        <v>#DIV/0!</v>
      </c>
      <c r="W948" s="17" t="n">
        <f aca="false">X948*Y948</f>
        <v>0</v>
      </c>
    </row>
    <row r="949" customFormat="false" ht="13.5" hidden="false" customHeight="false" outlineLevel="0" collapsed="false">
      <c r="R949" s="21" t="n">
        <f aca="false">P949*Q949</f>
        <v>0</v>
      </c>
      <c r="U949" s="27" t="e">
        <f aca="false">V949*W949</f>
        <v>#DIV/0!</v>
      </c>
      <c r="V949" s="28" t="e">
        <f aca="false">1600/T949</f>
        <v>#DIV/0!</v>
      </c>
      <c r="W949" s="17" t="n">
        <f aca="false">X949*Y949</f>
        <v>0</v>
      </c>
    </row>
    <row r="950" customFormat="false" ht="13.5" hidden="false" customHeight="false" outlineLevel="0" collapsed="false">
      <c r="R950" s="21" t="n">
        <f aca="false">P950*Q950</f>
        <v>0</v>
      </c>
      <c r="U950" s="27" t="e">
        <f aca="false">V950*W950</f>
        <v>#DIV/0!</v>
      </c>
      <c r="V950" s="28" t="e">
        <f aca="false">1600/T950</f>
        <v>#DIV/0!</v>
      </c>
      <c r="W950" s="17" t="n">
        <f aca="false">X950*Y950</f>
        <v>0</v>
      </c>
    </row>
    <row r="951" customFormat="false" ht="13.5" hidden="false" customHeight="false" outlineLevel="0" collapsed="false">
      <c r="R951" s="21" t="n">
        <f aca="false">P951*Q951</f>
        <v>0</v>
      </c>
      <c r="U951" s="27" t="e">
        <f aca="false">V951*W951</f>
        <v>#DIV/0!</v>
      </c>
      <c r="V951" s="28" t="e">
        <f aca="false">1600/T951</f>
        <v>#DIV/0!</v>
      </c>
      <c r="W951" s="17" t="n">
        <f aca="false">X951*Y951</f>
        <v>0</v>
      </c>
    </row>
    <row r="952" customFormat="false" ht="13.5" hidden="false" customHeight="false" outlineLevel="0" collapsed="false">
      <c r="R952" s="21" t="n">
        <f aca="false">P952*Q952</f>
        <v>0</v>
      </c>
      <c r="U952" s="27" t="e">
        <f aca="false">V952*W952</f>
        <v>#DIV/0!</v>
      </c>
      <c r="V952" s="28" t="e">
        <f aca="false">1600/T952</f>
        <v>#DIV/0!</v>
      </c>
      <c r="W952" s="17" t="n">
        <f aca="false">X952*Y952</f>
        <v>0</v>
      </c>
    </row>
    <row r="953" customFormat="false" ht="13.5" hidden="false" customHeight="false" outlineLevel="0" collapsed="false">
      <c r="R953" s="21" t="n">
        <f aca="false">P953*Q953</f>
        <v>0</v>
      </c>
      <c r="U953" s="27" t="e">
        <f aca="false">V953*W953</f>
        <v>#DIV/0!</v>
      </c>
      <c r="V953" s="28" t="e">
        <f aca="false">1600/T953</f>
        <v>#DIV/0!</v>
      </c>
      <c r="W953" s="17" t="n">
        <f aca="false">X953*Y953</f>
        <v>0</v>
      </c>
    </row>
    <row r="954" customFormat="false" ht="13.5" hidden="false" customHeight="false" outlineLevel="0" collapsed="false">
      <c r="R954" s="21" t="n">
        <f aca="false">P954*Q954</f>
        <v>0</v>
      </c>
      <c r="U954" s="27" t="e">
        <f aca="false">V954*W954</f>
        <v>#DIV/0!</v>
      </c>
      <c r="V954" s="28" t="e">
        <f aca="false">1600/T954</f>
        <v>#DIV/0!</v>
      </c>
      <c r="W954" s="17" t="n">
        <f aca="false">X954*Y954</f>
        <v>0</v>
      </c>
    </row>
    <row r="955" customFormat="false" ht="13.5" hidden="false" customHeight="false" outlineLevel="0" collapsed="false">
      <c r="R955" s="21" t="n">
        <f aca="false">P955*Q955</f>
        <v>0</v>
      </c>
      <c r="U955" s="27" t="e">
        <f aca="false">V955*W955</f>
        <v>#DIV/0!</v>
      </c>
      <c r="V955" s="28" t="e">
        <f aca="false">1600/T955</f>
        <v>#DIV/0!</v>
      </c>
      <c r="W955" s="17" t="n">
        <f aca="false">X955*Y955</f>
        <v>0</v>
      </c>
    </row>
    <row r="956" customFormat="false" ht="13.5" hidden="false" customHeight="false" outlineLevel="0" collapsed="false">
      <c r="R956" s="21" t="n">
        <f aca="false">P956*Q956</f>
        <v>0</v>
      </c>
      <c r="U956" s="27" t="e">
        <f aca="false">V956*W956</f>
        <v>#DIV/0!</v>
      </c>
      <c r="V956" s="28" t="e">
        <f aca="false">1600/T956</f>
        <v>#DIV/0!</v>
      </c>
      <c r="W956" s="17" t="n">
        <f aca="false">X956*Y956</f>
        <v>0</v>
      </c>
    </row>
    <row r="957" customFormat="false" ht="13.5" hidden="false" customHeight="false" outlineLevel="0" collapsed="false">
      <c r="R957" s="21" t="n">
        <f aca="false">P957*Q957</f>
        <v>0</v>
      </c>
      <c r="U957" s="27" t="e">
        <f aca="false">V957*W957</f>
        <v>#DIV/0!</v>
      </c>
      <c r="V957" s="28" t="e">
        <f aca="false">1600/T957</f>
        <v>#DIV/0!</v>
      </c>
      <c r="W957" s="17" t="n">
        <f aca="false">X957*Y957</f>
        <v>0</v>
      </c>
    </row>
    <row r="958" customFormat="false" ht="13.5" hidden="false" customHeight="false" outlineLevel="0" collapsed="false">
      <c r="R958" s="21" t="n">
        <f aca="false">P958*Q958</f>
        <v>0</v>
      </c>
      <c r="U958" s="27" t="e">
        <f aca="false">V958*W958</f>
        <v>#DIV/0!</v>
      </c>
      <c r="V958" s="28" t="e">
        <f aca="false">1600/T958</f>
        <v>#DIV/0!</v>
      </c>
      <c r="W958" s="17" t="n">
        <f aca="false">X958*Y958</f>
        <v>0</v>
      </c>
    </row>
    <row r="959" customFormat="false" ht="13.5" hidden="false" customHeight="false" outlineLevel="0" collapsed="false">
      <c r="R959" s="21" t="n">
        <f aca="false">P959*Q959</f>
        <v>0</v>
      </c>
      <c r="U959" s="27" t="e">
        <f aca="false">V959*W959</f>
        <v>#DIV/0!</v>
      </c>
      <c r="V959" s="28" t="e">
        <f aca="false">1600/T959</f>
        <v>#DIV/0!</v>
      </c>
      <c r="W959" s="17" t="n">
        <f aca="false">X959*Y959</f>
        <v>0</v>
      </c>
    </row>
    <row r="960" customFormat="false" ht="13.5" hidden="false" customHeight="false" outlineLevel="0" collapsed="false">
      <c r="R960" s="21" t="n">
        <f aca="false">P960*Q960</f>
        <v>0</v>
      </c>
      <c r="U960" s="27" t="e">
        <f aca="false">V960*W960</f>
        <v>#DIV/0!</v>
      </c>
      <c r="V960" s="28" t="e">
        <f aca="false">1600/T960</f>
        <v>#DIV/0!</v>
      </c>
      <c r="W960" s="17" t="n">
        <f aca="false">X960*Y960</f>
        <v>0</v>
      </c>
    </row>
    <row r="961" customFormat="false" ht="13.5" hidden="false" customHeight="false" outlineLevel="0" collapsed="false">
      <c r="R961" s="21" t="n">
        <f aca="false">P961*Q961</f>
        <v>0</v>
      </c>
      <c r="U961" s="27" t="e">
        <f aca="false">V961*W961</f>
        <v>#DIV/0!</v>
      </c>
      <c r="V961" s="28" t="e">
        <f aca="false">1600/T961</f>
        <v>#DIV/0!</v>
      </c>
      <c r="W961" s="17" t="n">
        <f aca="false">X961*Y961</f>
        <v>0</v>
      </c>
    </row>
    <row r="962" customFormat="false" ht="13.5" hidden="false" customHeight="false" outlineLevel="0" collapsed="false">
      <c r="R962" s="21" t="n">
        <f aca="false">P962*Q962</f>
        <v>0</v>
      </c>
      <c r="U962" s="27" t="e">
        <f aca="false">V962*W962</f>
        <v>#DIV/0!</v>
      </c>
      <c r="V962" s="28" t="e">
        <f aca="false">1600/T962</f>
        <v>#DIV/0!</v>
      </c>
      <c r="W962" s="17" t="n">
        <f aca="false">X962*Y962</f>
        <v>0</v>
      </c>
    </row>
    <row r="963" customFormat="false" ht="13.5" hidden="false" customHeight="false" outlineLevel="0" collapsed="false">
      <c r="R963" s="21" t="n">
        <f aca="false">P963*Q963</f>
        <v>0</v>
      </c>
      <c r="U963" s="27" t="e">
        <f aca="false">V963*W963</f>
        <v>#DIV/0!</v>
      </c>
      <c r="V963" s="28" t="e">
        <f aca="false">1600/T963</f>
        <v>#DIV/0!</v>
      </c>
      <c r="W963" s="17" t="n">
        <f aca="false">X963*Y963</f>
        <v>0</v>
      </c>
    </row>
    <row r="964" customFormat="false" ht="13.5" hidden="false" customHeight="false" outlineLevel="0" collapsed="false">
      <c r="R964" s="21" t="n">
        <f aca="false">P964*Q964</f>
        <v>0</v>
      </c>
      <c r="U964" s="27" t="e">
        <f aca="false">V964*W964</f>
        <v>#DIV/0!</v>
      </c>
      <c r="V964" s="28" t="e">
        <f aca="false">1600/T964</f>
        <v>#DIV/0!</v>
      </c>
      <c r="W964" s="17" t="n">
        <f aca="false">X964*Y964</f>
        <v>0</v>
      </c>
    </row>
    <row r="965" customFormat="false" ht="13.5" hidden="false" customHeight="false" outlineLevel="0" collapsed="false">
      <c r="R965" s="21" t="n">
        <f aca="false">P965*Q965</f>
        <v>0</v>
      </c>
      <c r="U965" s="27" t="e">
        <f aca="false">V965*W965</f>
        <v>#DIV/0!</v>
      </c>
      <c r="V965" s="28" t="e">
        <f aca="false">1600/T965</f>
        <v>#DIV/0!</v>
      </c>
      <c r="W965" s="17" t="n">
        <f aca="false">X965*Y965</f>
        <v>0</v>
      </c>
    </row>
    <row r="966" customFormat="false" ht="13.5" hidden="false" customHeight="false" outlineLevel="0" collapsed="false">
      <c r="R966" s="21" t="n">
        <f aca="false">P966*Q966</f>
        <v>0</v>
      </c>
      <c r="U966" s="27" t="e">
        <f aca="false">V966*W966</f>
        <v>#DIV/0!</v>
      </c>
      <c r="V966" s="28" t="e">
        <f aca="false">1600/T966</f>
        <v>#DIV/0!</v>
      </c>
      <c r="W966" s="17" t="n">
        <f aca="false">X966*Y966</f>
        <v>0</v>
      </c>
    </row>
    <row r="967" customFormat="false" ht="13.5" hidden="false" customHeight="false" outlineLevel="0" collapsed="false">
      <c r="R967" s="21" t="n">
        <f aca="false">P967*Q967</f>
        <v>0</v>
      </c>
      <c r="U967" s="27" t="e">
        <f aca="false">V967*W967</f>
        <v>#DIV/0!</v>
      </c>
      <c r="V967" s="28" t="e">
        <f aca="false">1600/T967</f>
        <v>#DIV/0!</v>
      </c>
      <c r="W967" s="17" t="n">
        <f aca="false">X967*Y967</f>
        <v>0</v>
      </c>
    </row>
    <row r="968" customFormat="false" ht="13.5" hidden="false" customHeight="false" outlineLevel="0" collapsed="false">
      <c r="R968" s="21" t="n">
        <f aca="false">P968*Q968</f>
        <v>0</v>
      </c>
      <c r="U968" s="27" t="e">
        <f aca="false">V968*W968</f>
        <v>#DIV/0!</v>
      </c>
      <c r="V968" s="28" t="e">
        <f aca="false">1600/T968</f>
        <v>#DIV/0!</v>
      </c>
      <c r="W968" s="17" t="n">
        <f aca="false">X968*Y968</f>
        <v>0</v>
      </c>
    </row>
    <row r="969" customFormat="false" ht="13.5" hidden="false" customHeight="false" outlineLevel="0" collapsed="false">
      <c r="R969" s="21" t="n">
        <f aca="false">P969*Q969</f>
        <v>0</v>
      </c>
      <c r="U969" s="27" t="e">
        <f aca="false">V969*W969</f>
        <v>#DIV/0!</v>
      </c>
      <c r="V969" s="28" t="e">
        <f aca="false">1600/T969</f>
        <v>#DIV/0!</v>
      </c>
      <c r="W969" s="17" t="n">
        <f aca="false">X969*Y969</f>
        <v>0</v>
      </c>
    </row>
    <row r="970" customFormat="false" ht="13.5" hidden="false" customHeight="false" outlineLevel="0" collapsed="false">
      <c r="R970" s="21" t="n">
        <f aca="false">P970*Q970</f>
        <v>0</v>
      </c>
      <c r="U970" s="27" t="e">
        <f aca="false">V970*W970</f>
        <v>#DIV/0!</v>
      </c>
      <c r="V970" s="28" t="e">
        <f aca="false">1600/T970</f>
        <v>#DIV/0!</v>
      </c>
      <c r="W970" s="17" t="n">
        <f aca="false">X970*Y970</f>
        <v>0</v>
      </c>
    </row>
    <row r="971" customFormat="false" ht="13.5" hidden="false" customHeight="false" outlineLevel="0" collapsed="false">
      <c r="R971" s="21" t="n">
        <f aca="false">P971*Q971</f>
        <v>0</v>
      </c>
      <c r="U971" s="27" t="e">
        <f aca="false">V971*W971</f>
        <v>#DIV/0!</v>
      </c>
      <c r="V971" s="28" t="e">
        <f aca="false">1600/T971</f>
        <v>#DIV/0!</v>
      </c>
      <c r="W971" s="17" t="n">
        <f aca="false">X971*Y971</f>
        <v>0</v>
      </c>
    </row>
    <row r="972" customFormat="false" ht="13.5" hidden="false" customHeight="false" outlineLevel="0" collapsed="false">
      <c r="R972" s="21" t="n">
        <f aca="false">P972*Q972</f>
        <v>0</v>
      </c>
      <c r="U972" s="27" t="e">
        <f aca="false">V972*W972</f>
        <v>#DIV/0!</v>
      </c>
      <c r="V972" s="28" t="e">
        <f aca="false">1600/T972</f>
        <v>#DIV/0!</v>
      </c>
      <c r="W972" s="17" t="n">
        <f aca="false">X972*Y972</f>
        <v>0</v>
      </c>
    </row>
    <row r="973" customFormat="false" ht="13.5" hidden="false" customHeight="false" outlineLevel="0" collapsed="false">
      <c r="R973" s="21" t="n">
        <f aca="false">P973*Q973</f>
        <v>0</v>
      </c>
      <c r="U973" s="27" t="e">
        <f aca="false">V973*W973</f>
        <v>#DIV/0!</v>
      </c>
      <c r="V973" s="28" t="e">
        <f aca="false">1600/T973</f>
        <v>#DIV/0!</v>
      </c>
      <c r="W973" s="17" t="n">
        <f aca="false">X973*Y973</f>
        <v>0</v>
      </c>
    </row>
    <row r="974" customFormat="false" ht="13.5" hidden="false" customHeight="false" outlineLevel="0" collapsed="false">
      <c r="R974" s="21" t="n">
        <f aca="false">P974*Q974</f>
        <v>0</v>
      </c>
      <c r="U974" s="27" t="e">
        <f aca="false">V974*W974</f>
        <v>#DIV/0!</v>
      </c>
      <c r="V974" s="28" t="e">
        <f aca="false">1600/T974</f>
        <v>#DIV/0!</v>
      </c>
      <c r="W974" s="17" t="n">
        <f aca="false">X974*Y974</f>
        <v>0</v>
      </c>
    </row>
    <row r="975" customFormat="false" ht="13.5" hidden="false" customHeight="false" outlineLevel="0" collapsed="false">
      <c r="R975" s="21" t="n">
        <f aca="false">P975*Q975</f>
        <v>0</v>
      </c>
      <c r="U975" s="27" t="e">
        <f aca="false">V975*W975</f>
        <v>#DIV/0!</v>
      </c>
      <c r="V975" s="28" t="e">
        <f aca="false">1600/T975</f>
        <v>#DIV/0!</v>
      </c>
      <c r="W975" s="17" t="n">
        <f aca="false">X975*Y975</f>
        <v>0</v>
      </c>
    </row>
    <row r="976" customFormat="false" ht="13.5" hidden="false" customHeight="false" outlineLevel="0" collapsed="false">
      <c r="R976" s="21" t="n">
        <f aca="false">P976*Q976</f>
        <v>0</v>
      </c>
      <c r="U976" s="27" t="e">
        <f aca="false">V976*W976</f>
        <v>#DIV/0!</v>
      </c>
      <c r="V976" s="28" t="e">
        <f aca="false">1600/T976</f>
        <v>#DIV/0!</v>
      </c>
      <c r="W976" s="17" t="n">
        <f aca="false">X976*Y976</f>
        <v>0</v>
      </c>
    </row>
    <row r="977" customFormat="false" ht="13.5" hidden="false" customHeight="false" outlineLevel="0" collapsed="false">
      <c r="R977" s="21" t="n">
        <f aca="false">P977*Q977</f>
        <v>0</v>
      </c>
      <c r="U977" s="27" t="e">
        <f aca="false">V977*W977</f>
        <v>#DIV/0!</v>
      </c>
      <c r="V977" s="28" t="e">
        <f aca="false">1600/T977</f>
        <v>#DIV/0!</v>
      </c>
      <c r="W977" s="17" t="n">
        <f aca="false">X977*Y977</f>
        <v>0</v>
      </c>
    </row>
    <row r="978" customFormat="false" ht="13.5" hidden="false" customHeight="false" outlineLevel="0" collapsed="false">
      <c r="R978" s="21" t="n">
        <f aca="false">P978*Q978</f>
        <v>0</v>
      </c>
      <c r="U978" s="27" t="e">
        <f aca="false">V978*W978</f>
        <v>#DIV/0!</v>
      </c>
      <c r="V978" s="28" t="e">
        <f aca="false">1600/T978</f>
        <v>#DIV/0!</v>
      </c>
      <c r="W978" s="17" t="n">
        <f aca="false">X978*Y978</f>
        <v>0</v>
      </c>
    </row>
    <row r="979" customFormat="false" ht="13.5" hidden="false" customHeight="false" outlineLevel="0" collapsed="false">
      <c r="R979" s="21" t="n">
        <f aca="false">P979*Q979</f>
        <v>0</v>
      </c>
      <c r="U979" s="27" t="e">
        <f aca="false">V979*W979</f>
        <v>#DIV/0!</v>
      </c>
      <c r="V979" s="28" t="e">
        <f aca="false">1600/T979</f>
        <v>#DIV/0!</v>
      </c>
      <c r="W979" s="17" t="n">
        <f aca="false">X979*Y979</f>
        <v>0</v>
      </c>
    </row>
    <row r="980" customFormat="false" ht="13.5" hidden="false" customHeight="false" outlineLevel="0" collapsed="false">
      <c r="R980" s="21" t="n">
        <f aca="false">P980*Q980</f>
        <v>0</v>
      </c>
      <c r="U980" s="27" t="e">
        <f aca="false">V980*W980</f>
        <v>#DIV/0!</v>
      </c>
      <c r="V980" s="28" t="e">
        <f aca="false">1600/T980</f>
        <v>#DIV/0!</v>
      </c>
      <c r="W980" s="17" t="n">
        <f aca="false">X980*Y980</f>
        <v>0</v>
      </c>
    </row>
    <row r="981" customFormat="false" ht="13.5" hidden="false" customHeight="false" outlineLevel="0" collapsed="false">
      <c r="R981" s="21" t="n">
        <f aca="false">P981*Q981</f>
        <v>0</v>
      </c>
      <c r="U981" s="27" t="e">
        <f aca="false">V981*W981</f>
        <v>#DIV/0!</v>
      </c>
      <c r="V981" s="28" t="e">
        <f aca="false">1600/T981</f>
        <v>#DIV/0!</v>
      </c>
      <c r="W981" s="17" t="n">
        <f aca="false">X981*Y981</f>
        <v>0</v>
      </c>
    </row>
    <row r="982" customFormat="false" ht="13.5" hidden="false" customHeight="false" outlineLevel="0" collapsed="false">
      <c r="R982" s="21" t="n">
        <f aca="false">P982*Q982</f>
        <v>0</v>
      </c>
      <c r="U982" s="27" t="e">
        <f aca="false">V982*W982</f>
        <v>#DIV/0!</v>
      </c>
      <c r="V982" s="28" t="e">
        <f aca="false">1600/T982</f>
        <v>#DIV/0!</v>
      </c>
      <c r="W982" s="17" t="n">
        <f aca="false">X982*Y982</f>
        <v>0</v>
      </c>
    </row>
    <row r="983" customFormat="false" ht="13.5" hidden="false" customHeight="false" outlineLevel="0" collapsed="false">
      <c r="R983" s="21" t="n">
        <f aca="false">P983*Q983</f>
        <v>0</v>
      </c>
      <c r="U983" s="27" t="e">
        <f aca="false">V983*W983</f>
        <v>#DIV/0!</v>
      </c>
      <c r="V983" s="28" t="e">
        <f aca="false">1600/T983</f>
        <v>#DIV/0!</v>
      </c>
      <c r="W983" s="17" t="n">
        <f aca="false">X983*Y983</f>
        <v>0</v>
      </c>
    </row>
    <row r="984" customFormat="false" ht="13.5" hidden="false" customHeight="false" outlineLevel="0" collapsed="false">
      <c r="R984" s="21" t="n">
        <f aca="false">P984*Q984</f>
        <v>0</v>
      </c>
      <c r="U984" s="27" t="e">
        <f aca="false">V984*W984</f>
        <v>#DIV/0!</v>
      </c>
      <c r="V984" s="28" t="e">
        <f aca="false">1600/T984</f>
        <v>#DIV/0!</v>
      </c>
      <c r="W984" s="17" t="n">
        <f aca="false">X984*Y984</f>
        <v>0</v>
      </c>
    </row>
    <row r="985" customFormat="false" ht="13.5" hidden="false" customHeight="false" outlineLevel="0" collapsed="false">
      <c r="R985" s="21" t="n">
        <f aca="false">P985*Q985</f>
        <v>0</v>
      </c>
      <c r="U985" s="27" t="e">
        <f aca="false">V985*W985</f>
        <v>#DIV/0!</v>
      </c>
      <c r="V985" s="28" t="e">
        <f aca="false">1600/T985</f>
        <v>#DIV/0!</v>
      </c>
      <c r="W985" s="17" t="n">
        <f aca="false">X985*Y985</f>
        <v>0</v>
      </c>
    </row>
    <row r="986" customFormat="false" ht="13.5" hidden="false" customHeight="false" outlineLevel="0" collapsed="false">
      <c r="R986" s="21" t="n">
        <f aca="false">P986*Q986</f>
        <v>0</v>
      </c>
      <c r="U986" s="27" t="e">
        <f aca="false">V986*W986</f>
        <v>#DIV/0!</v>
      </c>
      <c r="V986" s="28" t="e">
        <f aca="false">1600/T986</f>
        <v>#DIV/0!</v>
      </c>
      <c r="W986" s="17" t="n">
        <f aca="false">X986*Y986</f>
        <v>0</v>
      </c>
    </row>
    <row r="987" customFormat="false" ht="13.5" hidden="false" customHeight="false" outlineLevel="0" collapsed="false">
      <c r="R987" s="21" t="n">
        <f aca="false">P987*Q987</f>
        <v>0</v>
      </c>
      <c r="U987" s="27" t="e">
        <f aca="false">V987*W987</f>
        <v>#DIV/0!</v>
      </c>
      <c r="V987" s="28" t="e">
        <f aca="false">1600/T987</f>
        <v>#DIV/0!</v>
      </c>
      <c r="W987" s="17" t="n">
        <f aca="false">X987*Y987</f>
        <v>0</v>
      </c>
    </row>
    <row r="988" customFormat="false" ht="13.5" hidden="false" customHeight="false" outlineLevel="0" collapsed="false">
      <c r="R988" s="21" t="n">
        <f aca="false">P988*Q988</f>
        <v>0</v>
      </c>
      <c r="U988" s="27" t="e">
        <f aca="false">V988*W988</f>
        <v>#DIV/0!</v>
      </c>
      <c r="V988" s="28" t="e">
        <f aca="false">1600/T988</f>
        <v>#DIV/0!</v>
      </c>
      <c r="W988" s="17" t="n">
        <f aca="false">X988*Y988</f>
        <v>0</v>
      </c>
    </row>
    <row r="989" customFormat="false" ht="13.5" hidden="false" customHeight="false" outlineLevel="0" collapsed="false">
      <c r="R989" s="21" t="n">
        <f aca="false">P989*Q989</f>
        <v>0</v>
      </c>
      <c r="U989" s="27" t="e">
        <f aca="false">V989*W989</f>
        <v>#DIV/0!</v>
      </c>
      <c r="V989" s="28" t="e">
        <f aca="false">1600/T989</f>
        <v>#DIV/0!</v>
      </c>
      <c r="W989" s="17" t="n">
        <f aca="false">X989*Y989</f>
        <v>0</v>
      </c>
    </row>
    <row r="990" customFormat="false" ht="13.5" hidden="false" customHeight="false" outlineLevel="0" collapsed="false">
      <c r="R990" s="21" t="n">
        <f aca="false">P990*Q990</f>
        <v>0</v>
      </c>
      <c r="U990" s="27" t="e">
        <f aca="false">V990*W990</f>
        <v>#DIV/0!</v>
      </c>
      <c r="V990" s="28" t="e">
        <f aca="false">1600/T990</f>
        <v>#DIV/0!</v>
      </c>
      <c r="W990" s="17" t="n">
        <f aca="false">X990*Y990</f>
        <v>0</v>
      </c>
    </row>
    <row r="991" customFormat="false" ht="13.5" hidden="false" customHeight="false" outlineLevel="0" collapsed="false">
      <c r="R991" s="21" t="n">
        <f aca="false">P991*Q991</f>
        <v>0</v>
      </c>
      <c r="U991" s="27" t="e">
        <f aca="false">V991*W991</f>
        <v>#DIV/0!</v>
      </c>
      <c r="V991" s="28" t="e">
        <f aca="false">1600/T991</f>
        <v>#DIV/0!</v>
      </c>
      <c r="W991" s="17" t="n">
        <f aca="false">X991*Y991</f>
        <v>0</v>
      </c>
    </row>
    <row r="992" customFormat="false" ht="13.5" hidden="false" customHeight="false" outlineLevel="0" collapsed="false">
      <c r="R992" s="21" t="n">
        <f aca="false">P992*Q992</f>
        <v>0</v>
      </c>
      <c r="U992" s="27" t="e">
        <f aca="false">V992*W992</f>
        <v>#DIV/0!</v>
      </c>
      <c r="V992" s="28" t="e">
        <f aca="false">1600/T992</f>
        <v>#DIV/0!</v>
      </c>
      <c r="W992" s="17" t="n">
        <f aca="false">X992*Y992</f>
        <v>0</v>
      </c>
    </row>
    <row r="993" customFormat="false" ht="13.5" hidden="false" customHeight="false" outlineLevel="0" collapsed="false">
      <c r="R993" s="21" t="n">
        <f aca="false">P993*Q993</f>
        <v>0</v>
      </c>
      <c r="U993" s="27" t="e">
        <f aca="false">V993*W993</f>
        <v>#DIV/0!</v>
      </c>
      <c r="V993" s="28" t="e">
        <f aca="false">1600/T993</f>
        <v>#DIV/0!</v>
      </c>
      <c r="W993" s="17" t="n">
        <f aca="false">X993*Y993</f>
        <v>0</v>
      </c>
    </row>
    <row r="994" customFormat="false" ht="13.5" hidden="false" customHeight="false" outlineLevel="0" collapsed="false">
      <c r="R994" s="21" t="n">
        <f aca="false">P994*Q994</f>
        <v>0</v>
      </c>
      <c r="U994" s="27" t="e">
        <f aca="false">V994*W994</f>
        <v>#DIV/0!</v>
      </c>
      <c r="V994" s="28" t="e">
        <f aca="false">1600/T994</f>
        <v>#DIV/0!</v>
      </c>
      <c r="W994" s="17" t="n">
        <f aca="false">X994*Y994</f>
        <v>0</v>
      </c>
    </row>
    <row r="995" customFormat="false" ht="13.5" hidden="false" customHeight="false" outlineLevel="0" collapsed="false">
      <c r="R995" s="21" t="n">
        <f aca="false">P995*Q995</f>
        <v>0</v>
      </c>
      <c r="U995" s="27" t="e">
        <f aca="false">V995*W995</f>
        <v>#DIV/0!</v>
      </c>
      <c r="V995" s="28" t="e">
        <f aca="false">1600/T995</f>
        <v>#DIV/0!</v>
      </c>
      <c r="W995" s="17" t="n">
        <f aca="false">X995*Y995</f>
        <v>0</v>
      </c>
    </row>
    <row r="996" customFormat="false" ht="13.5" hidden="false" customHeight="false" outlineLevel="0" collapsed="false">
      <c r="R996" s="21" t="n">
        <f aca="false">P996*Q996</f>
        <v>0</v>
      </c>
      <c r="U996" s="27" t="e">
        <f aca="false">V996*W996</f>
        <v>#DIV/0!</v>
      </c>
      <c r="V996" s="28" t="e">
        <f aca="false">1600/T996</f>
        <v>#DIV/0!</v>
      </c>
      <c r="W996" s="17" t="n">
        <f aca="false">X996*Y996</f>
        <v>0</v>
      </c>
    </row>
    <row r="997" customFormat="false" ht="13.5" hidden="false" customHeight="false" outlineLevel="0" collapsed="false">
      <c r="R997" s="21" t="n">
        <f aca="false">P997*Q997</f>
        <v>0</v>
      </c>
      <c r="U997" s="27" t="e">
        <f aca="false">V997*W997</f>
        <v>#DIV/0!</v>
      </c>
      <c r="V997" s="28" t="e">
        <f aca="false">1600/T997</f>
        <v>#DIV/0!</v>
      </c>
      <c r="W997" s="17" t="n">
        <f aca="false">X997*Y997</f>
        <v>0</v>
      </c>
    </row>
    <row r="998" customFormat="false" ht="13.5" hidden="false" customHeight="false" outlineLevel="0" collapsed="false">
      <c r="R998" s="21" t="n">
        <f aca="false">P998*Q998</f>
        <v>0</v>
      </c>
      <c r="U998" s="27" t="e">
        <f aca="false">V998*W998</f>
        <v>#DIV/0!</v>
      </c>
      <c r="V998" s="28" t="e">
        <f aca="false">1600/T998</f>
        <v>#DIV/0!</v>
      </c>
      <c r="W998" s="17" t="n">
        <f aca="false">X998*Y998</f>
        <v>0</v>
      </c>
    </row>
    <row r="999" customFormat="false" ht="13.5" hidden="false" customHeight="false" outlineLevel="0" collapsed="false">
      <c r="R999" s="21" t="n">
        <f aca="false">P999*Q999</f>
        <v>0</v>
      </c>
      <c r="U999" s="27" t="e">
        <f aca="false">V999*W999</f>
        <v>#DIV/0!</v>
      </c>
      <c r="V999" s="28" t="e">
        <f aca="false">1600/T999</f>
        <v>#DIV/0!</v>
      </c>
      <c r="W999" s="17" t="n">
        <f aca="false">X999*Y999</f>
        <v>0</v>
      </c>
    </row>
    <row r="1000" customFormat="false" ht="13.5" hidden="false" customHeight="false" outlineLevel="0" collapsed="false">
      <c r="R1000" s="21" t="n">
        <f aca="false">P1000*Q1000</f>
        <v>0</v>
      </c>
      <c r="U1000" s="27" t="e">
        <f aca="false">V1000*W1000</f>
        <v>#DIV/0!</v>
      </c>
      <c r="V1000" s="28" t="e">
        <f aca="false">1600/T1000</f>
        <v>#DIV/0!</v>
      </c>
      <c r="W1000" s="17" t="n">
        <f aca="false">X1000*Y1000</f>
        <v>0</v>
      </c>
    </row>
    <row r="1001" customFormat="false" ht="13.5" hidden="false" customHeight="false" outlineLevel="0" collapsed="false">
      <c r="R1001" s="21" t="n">
        <f aca="false">P1001*Q1001</f>
        <v>0</v>
      </c>
      <c r="U1001" s="27" t="e">
        <f aca="false">V1001*W1001</f>
        <v>#DIV/0!</v>
      </c>
      <c r="V1001" s="28" t="e">
        <f aca="false">1600/T1001</f>
        <v>#DIV/0!</v>
      </c>
      <c r="W1001" s="17" t="n">
        <f aca="false">X1001*Y1001</f>
        <v>0</v>
      </c>
    </row>
    <row r="1002" customFormat="false" ht="13.5" hidden="false" customHeight="false" outlineLevel="0" collapsed="false">
      <c r="R1002" s="21" t="n">
        <f aca="false">P1002*Q1002</f>
        <v>0</v>
      </c>
      <c r="U1002" s="27" t="e">
        <f aca="false">V1002*W1002</f>
        <v>#DIV/0!</v>
      </c>
      <c r="V1002" s="28" t="e">
        <f aca="false">1600/T1002</f>
        <v>#DIV/0!</v>
      </c>
      <c r="W1002" s="17" t="n">
        <f aca="false">X1002*Y1002</f>
        <v>0</v>
      </c>
    </row>
    <row r="1003" customFormat="false" ht="13.5" hidden="false" customHeight="false" outlineLevel="0" collapsed="false">
      <c r="R1003" s="21" t="n">
        <f aca="false">P1003*Q1003</f>
        <v>0</v>
      </c>
      <c r="U1003" s="27" t="e">
        <f aca="false">V1003*W1003</f>
        <v>#DIV/0!</v>
      </c>
      <c r="V1003" s="28" t="e">
        <f aca="false">1600/T1003</f>
        <v>#DIV/0!</v>
      </c>
      <c r="W1003" s="17" t="n">
        <f aca="false">X1003*Y1003</f>
        <v>0</v>
      </c>
    </row>
    <row r="1004" customFormat="false" ht="13.5" hidden="false" customHeight="false" outlineLevel="0" collapsed="false">
      <c r="R1004" s="21" t="n">
        <f aca="false">P1004*Q1004</f>
        <v>0</v>
      </c>
      <c r="U1004" s="27" t="e">
        <f aca="false">V1004*W1004</f>
        <v>#DIV/0!</v>
      </c>
      <c r="V1004" s="28" t="e">
        <f aca="false">1600/T1004</f>
        <v>#DIV/0!</v>
      </c>
      <c r="W1004" s="17" t="n">
        <f aca="false">X1004*Y1004</f>
        <v>0</v>
      </c>
    </row>
    <row r="1005" customFormat="false" ht="13.5" hidden="false" customHeight="false" outlineLevel="0" collapsed="false">
      <c r="R1005" s="21" t="n">
        <f aca="false">P1005*Q1005</f>
        <v>0</v>
      </c>
      <c r="U1005" s="27" t="e">
        <f aca="false">V1005*W1005</f>
        <v>#DIV/0!</v>
      </c>
      <c r="V1005" s="28" t="e">
        <f aca="false">1600/T1005</f>
        <v>#DIV/0!</v>
      </c>
      <c r="W1005" s="17" t="n">
        <f aca="false">X1005*Y1005</f>
        <v>0</v>
      </c>
    </row>
    <row r="1006" customFormat="false" ht="13.5" hidden="false" customHeight="false" outlineLevel="0" collapsed="false">
      <c r="R1006" s="21" t="n">
        <f aca="false">P1006*Q1006</f>
        <v>0</v>
      </c>
      <c r="U1006" s="27" t="e">
        <f aca="false">V1006*W1006</f>
        <v>#DIV/0!</v>
      </c>
      <c r="V1006" s="28" t="e">
        <f aca="false">1600/T1006</f>
        <v>#DIV/0!</v>
      </c>
      <c r="W1006" s="17" t="n">
        <f aca="false">X1006*Y1006</f>
        <v>0</v>
      </c>
    </row>
    <row r="1007" customFormat="false" ht="13.5" hidden="false" customHeight="false" outlineLevel="0" collapsed="false">
      <c r="R1007" s="21" t="n">
        <f aca="false">P1007*Q1007</f>
        <v>0</v>
      </c>
      <c r="U1007" s="27" t="e">
        <f aca="false">V1007*W1007</f>
        <v>#DIV/0!</v>
      </c>
      <c r="V1007" s="28" t="e">
        <f aca="false">1600/T1007</f>
        <v>#DIV/0!</v>
      </c>
      <c r="W1007" s="17" t="n">
        <f aca="false">X1007*Y1007</f>
        <v>0</v>
      </c>
    </row>
    <row r="1008" customFormat="false" ht="13.5" hidden="false" customHeight="false" outlineLevel="0" collapsed="false">
      <c r="R1008" s="21" t="n">
        <f aca="false">P1008*Q1008</f>
        <v>0</v>
      </c>
      <c r="U1008" s="27" t="e">
        <f aca="false">V1008*W1008</f>
        <v>#DIV/0!</v>
      </c>
      <c r="V1008" s="28" t="e">
        <f aca="false">1600/T1008</f>
        <v>#DIV/0!</v>
      </c>
      <c r="W1008" s="17" t="n">
        <f aca="false">X1008*Y1008</f>
        <v>0</v>
      </c>
    </row>
    <row r="1009" customFormat="false" ht="13.5" hidden="false" customHeight="false" outlineLevel="0" collapsed="false">
      <c r="R1009" s="21" t="n">
        <f aca="false">P1009*Q1009</f>
        <v>0</v>
      </c>
      <c r="U1009" s="27" t="e">
        <f aca="false">V1009*W1009</f>
        <v>#DIV/0!</v>
      </c>
      <c r="V1009" s="28" t="e">
        <f aca="false">1600/T1009</f>
        <v>#DIV/0!</v>
      </c>
      <c r="W1009" s="17" t="n">
        <f aca="false">X1009*Y1009</f>
        <v>0</v>
      </c>
    </row>
    <row r="1010" customFormat="false" ht="13.5" hidden="false" customHeight="false" outlineLevel="0" collapsed="false">
      <c r="R1010" s="21" t="n">
        <f aca="false">P1010*Q1010</f>
        <v>0</v>
      </c>
      <c r="U1010" s="27" t="e">
        <f aca="false">V1010*W1010</f>
        <v>#DIV/0!</v>
      </c>
      <c r="V1010" s="28" t="e">
        <f aca="false">1600/T1010</f>
        <v>#DIV/0!</v>
      </c>
      <c r="W1010" s="17" t="n">
        <f aca="false">X1010*Y1010</f>
        <v>0</v>
      </c>
    </row>
    <row r="1011" customFormat="false" ht="13.5" hidden="false" customHeight="false" outlineLevel="0" collapsed="false">
      <c r="R1011" s="21" t="n">
        <f aca="false">P1011*Q1011</f>
        <v>0</v>
      </c>
      <c r="U1011" s="27" t="e">
        <f aca="false">V1011*W1011</f>
        <v>#DIV/0!</v>
      </c>
      <c r="V1011" s="28" t="e">
        <f aca="false">1600/T1011</f>
        <v>#DIV/0!</v>
      </c>
      <c r="W1011" s="17" t="n">
        <f aca="false">X1011*Y1011</f>
        <v>0</v>
      </c>
    </row>
    <row r="1012" customFormat="false" ht="13.5" hidden="false" customHeight="false" outlineLevel="0" collapsed="false">
      <c r="R1012" s="21" t="n">
        <f aca="false">P1012*Q1012</f>
        <v>0</v>
      </c>
      <c r="U1012" s="27" t="e">
        <f aca="false">V1012*W1012</f>
        <v>#DIV/0!</v>
      </c>
      <c r="V1012" s="28" t="e">
        <f aca="false">1600/T1012</f>
        <v>#DIV/0!</v>
      </c>
      <c r="W1012" s="17" t="n">
        <f aca="false">X1012*Y1012</f>
        <v>0</v>
      </c>
    </row>
    <row r="1013" customFormat="false" ht="13.5" hidden="false" customHeight="false" outlineLevel="0" collapsed="false">
      <c r="R1013" s="21" t="n">
        <f aca="false">P1013*Q1013</f>
        <v>0</v>
      </c>
      <c r="U1013" s="27" t="e">
        <f aca="false">V1013*W1013</f>
        <v>#DIV/0!</v>
      </c>
      <c r="V1013" s="28" t="e">
        <f aca="false">1600/T1013</f>
        <v>#DIV/0!</v>
      </c>
      <c r="W1013" s="17" t="n">
        <f aca="false">X1013*Y1013</f>
        <v>0</v>
      </c>
    </row>
    <row r="1014" customFormat="false" ht="13.5" hidden="false" customHeight="false" outlineLevel="0" collapsed="false">
      <c r="R1014" s="21" t="n">
        <f aca="false">P1014*Q1014</f>
        <v>0</v>
      </c>
      <c r="U1014" s="27" t="e">
        <f aca="false">V1014*W1014</f>
        <v>#DIV/0!</v>
      </c>
      <c r="V1014" s="28" t="e">
        <f aca="false">1600/T1014</f>
        <v>#DIV/0!</v>
      </c>
      <c r="W1014" s="17" t="n">
        <f aca="false">X1014*Y1014</f>
        <v>0</v>
      </c>
    </row>
    <row r="1015" customFormat="false" ht="13.5" hidden="false" customHeight="false" outlineLevel="0" collapsed="false">
      <c r="R1015" s="21" t="n">
        <f aca="false">P1015*Q1015</f>
        <v>0</v>
      </c>
      <c r="U1015" s="27" t="e">
        <f aca="false">V1015*W1015</f>
        <v>#DIV/0!</v>
      </c>
      <c r="V1015" s="28" t="e">
        <f aca="false">1600/T1015</f>
        <v>#DIV/0!</v>
      </c>
      <c r="W1015" s="17" t="n">
        <f aca="false">X1015*Y1015</f>
        <v>0</v>
      </c>
    </row>
    <row r="1016" customFormat="false" ht="13.5" hidden="false" customHeight="false" outlineLevel="0" collapsed="false">
      <c r="R1016" s="21" t="n">
        <f aca="false">P1016*Q1016</f>
        <v>0</v>
      </c>
      <c r="U1016" s="27" t="e">
        <f aca="false">V1016*W1016</f>
        <v>#DIV/0!</v>
      </c>
      <c r="V1016" s="28" t="e">
        <f aca="false">1600/T1016</f>
        <v>#DIV/0!</v>
      </c>
      <c r="W1016" s="17" t="n">
        <f aca="false">X1016*Y1016</f>
        <v>0</v>
      </c>
    </row>
    <row r="1017" customFormat="false" ht="13.5" hidden="false" customHeight="false" outlineLevel="0" collapsed="false">
      <c r="R1017" s="21" t="n">
        <f aca="false">P1017*Q1017</f>
        <v>0</v>
      </c>
      <c r="U1017" s="27" t="e">
        <f aca="false">V1017*W1017</f>
        <v>#DIV/0!</v>
      </c>
      <c r="V1017" s="28" t="e">
        <f aca="false">1600/T1017</f>
        <v>#DIV/0!</v>
      </c>
      <c r="W1017" s="17" t="n">
        <f aca="false">X1017*Y1017</f>
        <v>0</v>
      </c>
    </row>
    <row r="1018" customFormat="false" ht="13.5" hidden="false" customHeight="false" outlineLevel="0" collapsed="false">
      <c r="R1018" s="21" t="n">
        <f aca="false">P1018*Q1018</f>
        <v>0</v>
      </c>
      <c r="U1018" s="27" t="e">
        <f aca="false">V1018*W1018</f>
        <v>#DIV/0!</v>
      </c>
      <c r="V1018" s="28" t="e">
        <f aca="false">1600/T1018</f>
        <v>#DIV/0!</v>
      </c>
      <c r="W1018" s="17" t="n">
        <f aca="false">X1018*Y1018</f>
        <v>0</v>
      </c>
    </row>
    <row r="1019" customFormat="false" ht="13.5" hidden="false" customHeight="false" outlineLevel="0" collapsed="false">
      <c r="R1019" s="21" t="n">
        <f aca="false">P1019*Q1019</f>
        <v>0</v>
      </c>
      <c r="U1019" s="27" t="e">
        <f aca="false">V1019*W1019</f>
        <v>#DIV/0!</v>
      </c>
      <c r="V1019" s="28" t="e">
        <f aca="false">1600/T1019</f>
        <v>#DIV/0!</v>
      </c>
      <c r="W1019" s="17" t="n">
        <f aca="false">X1019*Y1019</f>
        <v>0</v>
      </c>
    </row>
    <row r="1020" customFormat="false" ht="13.5" hidden="false" customHeight="false" outlineLevel="0" collapsed="false">
      <c r="R1020" s="21" t="n">
        <f aca="false">P1020*Q1020</f>
        <v>0</v>
      </c>
      <c r="U1020" s="27" t="e">
        <f aca="false">V1020*W1020</f>
        <v>#DIV/0!</v>
      </c>
      <c r="V1020" s="28" t="e">
        <f aca="false">1600/T1020</f>
        <v>#DIV/0!</v>
      </c>
      <c r="W1020" s="17" t="n">
        <f aca="false">X1020*Y1020</f>
        <v>0</v>
      </c>
    </row>
    <row r="1021" customFormat="false" ht="13.5" hidden="false" customHeight="false" outlineLevel="0" collapsed="false">
      <c r="R1021" s="21" t="n">
        <f aca="false">P1021*Q1021</f>
        <v>0</v>
      </c>
      <c r="U1021" s="27" t="e">
        <f aca="false">V1021*W1021</f>
        <v>#DIV/0!</v>
      </c>
      <c r="V1021" s="28" t="e">
        <f aca="false">1600/T1021</f>
        <v>#DIV/0!</v>
      </c>
      <c r="W1021" s="17" t="n">
        <f aca="false">X1021*Y1021</f>
        <v>0</v>
      </c>
    </row>
    <row r="1022" customFormat="false" ht="13.5" hidden="false" customHeight="false" outlineLevel="0" collapsed="false">
      <c r="R1022" s="21" t="n">
        <f aca="false">P1022*Q1022</f>
        <v>0</v>
      </c>
      <c r="U1022" s="27" t="e">
        <f aca="false">V1022*W1022</f>
        <v>#DIV/0!</v>
      </c>
      <c r="V1022" s="28" t="e">
        <f aca="false">1600/T1022</f>
        <v>#DIV/0!</v>
      </c>
      <c r="W1022" s="17" t="n">
        <f aca="false">X1022*Y1022</f>
        <v>0</v>
      </c>
    </row>
    <row r="1023" customFormat="false" ht="13.5" hidden="false" customHeight="false" outlineLevel="0" collapsed="false">
      <c r="R1023" s="21" t="n">
        <f aca="false">P1023*Q1023</f>
        <v>0</v>
      </c>
      <c r="U1023" s="27" t="e">
        <f aca="false">V1023*W1023</f>
        <v>#DIV/0!</v>
      </c>
      <c r="V1023" s="28" t="e">
        <f aca="false">1600/T1023</f>
        <v>#DIV/0!</v>
      </c>
      <c r="W1023" s="17" t="n">
        <f aca="false">X1023*Y1023</f>
        <v>0</v>
      </c>
    </row>
    <row r="1024" customFormat="false" ht="13.5" hidden="false" customHeight="false" outlineLevel="0" collapsed="false">
      <c r="R1024" s="21" t="n">
        <f aca="false">P1024*Q1024</f>
        <v>0</v>
      </c>
      <c r="U1024" s="27" t="e">
        <f aca="false">V1024*W1024</f>
        <v>#DIV/0!</v>
      </c>
      <c r="V1024" s="28" t="e">
        <f aca="false">1600/T1024</f>
        <v>#DIV/0!</v>
      </c>
      <c r="W1024" s="17" t="n">
        <f aca="false">X1024*Y1024</f>
        <v>0</v>
      </c>
    </row>
    <row r="1025" customFormat="false" ht="13.5" hidden="false" customHeight="false" outlineLevel="0" collapsed="false">
      <c r="R1025" s="21" t="n">
        <f aca="false">P1025*Q1025</f>
        <v>0</v>
      </c>
      <c r="U1025" s="27" t="e">
        <f aca="false">V1025*W1025</f>
        <v>#DIV/0!</v>
      </c>
      <c r="V1025" s="28" t="e">
        <f aca="false">1600/T1025</f>
        <v>#DIV/0!</v>
      </c>
      <c r="W1025" s="17" t="n">
        <f aca="false">X1025*Y1025</f>
        <v>0</v>
      </c>
    </row>
    <row r="1026" customFormat="false" ht="13.5" hidden="false" customHeight="false" outlineLevel="0" collapsed="false">
      <c r="R1026" s="21" t="n">
        <f aca="false">P1026*Q1026</f>
        <v>0</v>
      </c>
      <c r="U1026" s="27" t="e">
        <f aca="false">V1026*W1026</f>
        <v>#DIV/0!</v>
      </c>
      <c r="V1026" s="28" t="e">
        <f aca="false">1600/T1026</f>
        <v>#DIV/0!</v>
      </c>
      <c r="W1026" s="17" t="n">
        <f aca="false">X1026*Y1026</f>
        <v>0</v>
      </c>
    </row>
    <row r="1027" customFormat="false" ht="13.5" hidden="false" customHeight="false" outlineLevel="0" collapsed="false">
      <c r="R1027" s="21" t="n">
        <f aca="false">P1027*Q1027</f>
        <v>0</v>
      </c>
      <c r="U1027" s="27" t="e">
        <f aca="false">V1027*W1027</f>
        <v>#DIV/0!</v>
      </c>
      <c r="V1027" s="28" t="e">
        <f aca="false">1600/T1027</f>
        <v>#DIV/0!</v>
      </c>
      <c r="W1027" s="17" t="n">
        <f aca="false">X1027*Y1027</f>
        <v>0</v>
      </c>
    </row>
    <row r="1028" customFormat="false" ht="13.5" hidden="false" customHeight="false" outlineLevel="0" collapsed="false">
      <c r="R1028" s="21" t="n">
        <f aca="false">P1028*Q1028</f>
        <v>0</v>
      </c>
      <c r="U1028" s="27" t="e">
        <f aca="false">V1028*W1028</f>
        <v>#DIV/0!</v>
      </c>
      <c r="V1028" s="28" t="e">
        <f aca="false">1600/T1028</f>
        <v>#DIV/0!</v>
      </c>
      <c r="W1028" s="17" t="n">
        <f aca="false">X1028*Y1028</f>
        <v>0</v>
      </c>
    </row>
    <row r="1029" customFormat="false" ht="13.5" hidden="false" customHeight="false" outlineLevel="0" collapsed="false">
      <c r="R1029" s="21" t="n">
        <f aca="false">P1029*Q1029</f>
        <v>0</v>
      </c>
      <c r="U1029" s="27" t="e">
        <f aca="false">V1029*W1029</f>
        <v>#DIV/0!</v>
      </c>
      <c r="V1029" s="28" t="e">
        <f aca="false">1600/T1029</f>
        <v>#DIV/0!</v>
      </c>
      <c r="W1029" s="17" t="n">
        <f aca="false">X1029*Y1029</f>
        <v>0</v>
      </c>
    </row>
    <row r="1030" customFormat="false" ht="13.5" hidden="false" customHeight="false" outlineLevel="0" collapsed="false">
      <c r="R1030" s="21" t="n">
        <f aca="false">P1030*Q1030</f>
        <v>0</v>
      </c>
      <c r="U1030" s="27" t="e">
        <f aca="false">V1030*W1030</f>
        <v>#DIV/0!</v>
      </c>
      <c r="V1030" s="28" t="e">
        <f aca="false">1600/T1030</f>
        <v>#DIV/0!</v>
      </c>
      <c r="W1030" s="17" t="n">
        <f aca="false">X1030*Y1030</f>
        <v>0</v>
      </c>
    </row>
    <row r="1031" customFormat="false" ht="13.5" hidden="false" customHeight="false" outlineLevel="0" collapsed="false">
      <c r="R1031" s="21" t="n">
        <f aca="false">P1031*Q1031</f>
        <v>0</v>
      </c>
      <c r="U1031" s="27" t="e">
        <f aca="false">V1031*W1031</f>
        <v>#DIV/0!</v>
      </c>
      <c r="V1031" s="28" t="e">
        <f aca="false">1600/T1031</f>
        <v>#DIV/0!</v>
      </c>
      <c r="W1031" s="17" t="n">
        <f aca="false">X1031*Y1031</f>
        <v>0</v>
      </c>
    </row>
    <row r="1032" customFormat="false" ht="13.5" hidden="false" customHeight="false" outlineLevel="0" collapsed="false">
      <c r="R1032" s="21" t="n">
        <f aca="false">P1032*Q1032</f>
        <v>0</v>
      </c>
      <c r="U1032" s="27" t="e">
        <f aca="false">V1032*W1032</f>
        <v>#DIV/0!</v>
      </c>
      <c r="V1032" s="28" t="e">
        <f aca="false">1600/T1032</f>
        <v>#DIV/0!</v>
      </c>
      <c r="W1032" s="17" t="n">
        <f aca="false">X1032*Y1032</f>
        <v>0</v>
      </c>
    </row>
    <row r="1033" customFormat="false" ht="13.5" hidden="false" customHeight="false" outlineLevel="0" collapsed="false">
      <c r="R1033" s="21" t="n">
        <f aca="false">P1033*Q1033</f>
        <v>0</v>
      </c>
      <c r="U1033" s="27" t="e">
        <f aca="false">V1033*W1033</f>
        <v>#DIV/0!</v>
      </c>
      <c r="V1033" s="28" t="e">
        <f aca="false">1600/T1033</f>
        <v>#DIV/0!</v>
      </c>
      <c r="W1033" s="17" t="n">
        <f aca="false">X1033*Y1033</f>
        <v>0</v>
      </c>
    </row>
    <row r="1034" customFormat="false" ht="13.5" hidden="false" customHeight="false" outlineLevel="0" collapsed="false">
      <c r="R1034" s="21" t="n">
        <f aca="false">P1034*Q1034</f>
        <v>0</v>
      </c>
      <c r="U1034" s="27" t="e">
        <f aca="false">V1034*W1034</f>
        <v>#DIV/0!</v>
      </c>
      <c r="V1034" s="28" t="e">
        <f aca="false">1600/T1034</f>
        <v>#DIV/0!</v>
      </c>
      <c r="W1034" s="17" t="n">
        <f aca="false">X1034*Y1034</f>
        <v>0</v>
      </c>
    </row>
    <row r="1035" customFormat="false" ht="13.5" hidden="false" customHeight="false" outlineLevel="0" collapsed="false">
      <c r="R1035" s="21" t="n">
        <f aca="false">P1035*Q1035</f>
        <v>0</v>
      </c>
      <c r="U1035" s="27" t="e">
        <f aca="false">V1035*W1035</f>
        <v>#DIV/0!</v>
      </c>
      <c r="V1035" s="28" t="e">
        <f aca="false">1600/T1035</f>
        <v>#DIV/0!</v>
      </c>
      <c r="W1035" s="17" t="n">
        <f aca="false">X1035*Y1035</f>
        <v>0</v>
      </c>
    </row>
    <row r="1036" customFormat="false" ht="13.5" hidden="false" customHeight="false" outlineLevel="0" collapsed="false">
      <c r="R1036" s="21" t="n">
        <f aca="false">P1036*Q1036</f>
        <v>0</v>
      </c>
      <c r="U1036" s="27" t="e">
        <f aca="false">V1036*W1036</f>
        <v>#DIV/0!</v>
      </c>
      <c r="V1036" s="28" t="e">
        <f aca="false">1600/T1036</f>
        <v>#DIV/0!</v>
      </c>
      <c r="W1036" s="17" t="n">
        <f aca="false">X1036*Y1036</f>
        <v>0</v>
      </c>
    </row>
    <row r="1037" customFormat="false" ht="13.5" hidden="false" customHeight="false" outlineLevel="0" collapsed="false">
      <c r="R1037" s="21" t="n">
        <f aca="false">P1037*Q1037</f>
        <v>0</v>
      </c>
      <c r="U1037" s="27" t="e">
        <f aca="false">V1037*W1037</f>
        <v>#DIV/0!</v>
      </c>
      <c r="V1037" s="28" t="e">
        <f aca="false">1600/T1037</f>
        <v>#DIV/0!</v>
      </c>
      <c r="W1037" s="17" t="n">
        <f aca="false">X1037*Y1037</f>
        <v>0</v>
      </c>
    </row>
    <row r="1038" customFormat="false" ht="13.5" hidden="false" customHeight="false" outlineLevel="0" collapsed="false">
      <c r="R1038" s="21" t="n">
        <f aca="false">P1038*Q1038</f>
        <v>0</v>
      </c>
      <c r="U1038" s="27" t="e">
        <f aca="false">V1038*W1038</f>
        <v>#DIV/0!</v>
      </c>
      <c r="V1038" s="28" t="e">
        <f aca="false">1600/T1038</f>
        <v>#DIV/0!</v>
      </c>
      <c r="W1038" s="17" t="n">
        <f aca="false">X1038*Y1038</f>
        <v>0</v>
      </c>
    </row>
    <row r="1039" customFormat="false" ht="13.5" hidden="false" customHeight="false" outlineLevel="0" collapsed="false">
      <c r="R1039" s="21" t="n">
        <f aca="false">P1039*Q1039</f>
        <v>0</v>
      </c>
      <c r="U1039" s="27" t="e">
        <f aca="false">V1039*W1039</f>
        <v>#DIV/0!</v>
      </c>
      <c r="V1039" s="28" t="e">
        <f aca="false">1600/T1039</f>
        <v>#DIV/0!</v>
      </c>
      <c r="W1039" s="17" t="n">
        <f aca="false">X1039*Y1039</f>
        <v>0</v>
      </c>
    </row>
    <row r="1040" customFormat="false" ht="13.5" hidden="false" customHeight="false" outlineLevel="0" collapsed="false">
      <c r="R1040" s="21" t="n">
        <f aca="false">P1040*Q1040</f>
        <v>0</v>
      </c>
      <c r="U1040" s="27" t="e">
        <f aca="false">V1040*W1040</f>
        <v>#DIV/0!</v>
      </c>
      <c r="V1040" s="28" t="e">
        <f aca="false">1600/T1040</f>
        <v>#DIV/0!</v>
      </c>
      <c r="W1040" s="17" t="n">
        <f aca="false">X1040*Y1040</f>
        <v>0</v>
      </c>
    </row>
    <row r="1041" customFormat="false" ht="13.5" hidden="false" customHeight="false" outlineLevel="0" collapsed="false">
      <c r="R1041" s="21" t="n">
        <f aca="false">P1041*Q1041</f>
        <v>0</v>
      </c>
      <c r="U1041" s="27" t="e">
        <f aca="false">V1041*W1041</f>
        <v>#DIV/0!</v>
      </c>
      <c r="V1041" s="28" t="e">
        <f aca="false">1600/T1041</f>
        <v>#DIV/0!</v>
      </c>
      <c r="W1041" s="17" t="n">
        <f aca="false">X1041*Y1041</f>
        <v>0</v>
      </c>
    </row>
    <row r="1042" customFormat="false" ht="13.5" hidden="false" customHeight="false" outlineLevel="0" collapsed="false">
      <c r="R1042" s="21" t="n">
        <f aca="false">P1042*Q1042</f>
        <v>0</v>
      </c>
      <c r="U1042" s="27" t="e">
        <f aca="false">V1042*W1042</f>
        <v>#DIV/0!</v>
      </c>
      <c r="V1042" s="28" t="e">
        <f aca="false">1600/T1042</f>
        <v>#DIV/0!</v>
      </c>
      <c r="W1042" s="17" t="n">
        <f aca="false">X1042*Y1042</f>
        <v>0</v>
      </c>
    </row>
    <row r="1043" customFormat="false" ht="13.5" hidden="false" customHeight="false" outlineLevel="0" collapsed="false">
      <c r="R1043" s="21" t="n">
        <f aca="false">P1043*Q1043</f>
        <v>0</v>
      </c>
      <c r="U1043" s="27" t="e">
        <f aca="false">V1043*W1043</f>
        <v>#DIV/0!</v>
      </c>
      <c r="V1043" s="28" t="e">
        <f aca="false">1600/T1043</f>
        <v>#DIV/0!</v>
      </c>
      <c r="W1043" s="17" t="n">
        <f aca="false">X1043*Y1043</f>
        <v>0</v>
      </c>
    </row>
    <row r="1044" customFormat="false" ht="13.5" hidden="false" customHeight="false" outlineLevel="0" collapsed="false">
      <c r="R1044" s="21" t="n">
        <f aca="false">P1044*Q1044</f>
        <v>0</v>
      </c>
      <c r="U1044" s="27" t="e">
        <f aca="false">V1044*W1044</f>
        <v>#DIV/0!</v>
      </c>
      <c r="V1044" s="28" t="e">
        <f aca="false">1600/T1044</f>
        <v>#DIV/0!</v>
      </c>
      <c r="W1044" s="17" t="n">
        <f aca="false">X1044*Y1044</f>
        <v>0</v>
      </c>
    </row>
    <row r="1045" customFormat="false" ht="13.5" hidden="false" customHeight="false" outlineLevel="0" collapsed="false">
      <c r="R1045" s="21" t="n">
        <f aca="false">P1045*Q1045</f>
        <v>0</v>
      </c>
      <c r="U1045" s="27" t="e">
        <f aca="false">V1045*W1045</f>
        <v>#DIV/0!</v>
      </c>
      <c r="V1045" s="28" t="e">
        <f aca="false">1600/T1045</f>
        <v>#DIV/0!</v>
      </c>
      <c r="W1045" s="17" t="n">
        <f aca="false">X1045*Y1045</f>
        <v>0</v>
      </c>
    </row>
    <row r="1046" customFormat="false" ht="13.5" hidden="false" customHeight="false" outlineLevel="0" collapsed="false">
      <c r="R1046" s="21" t="n">
        <f aca="false">P1046*Q1046</f>
        <v>0</v>
      </c>
      <c r="U1046" s="27" t="e">
        <f aca="false">V1046*W1046</f>
        <v>#DIV/0!</v>
      </c>
      <c r="V1046" s="28" t="e">
        <f aca="false">1600/T1046</f>
        <v>#DIV/0!</v>
      </c>
      <c r="W1046" s="17" t="n">
        <f aca="false">X1046*Y1046</f>
        <v>0</v>
      </c>
    </row>
    <row r="1047" customFormat="false" ht="13.5" hidden="false" customHeight="false" outlineLevel="0" collapsed="false">
      <c r="R1047" s="21" t="n">
        <f aca="false">P1047*Q1047</f>
        <v>0</v>
      </c>
      <c r="U1047" s="27" t="e">
        <f aca="false">V1047*W1047</f>
        <v>#DIV/0!</v>
      </c>
      <c r="V1047" s="28" t="e">
        <f aca="false">1600/T1047</f>
        <v>#DIV/0!</v>
      </c>
      <c r="W1047" s="17" t="n">
        <f aca="false">X1047*Y1047</f>
        <v>0</v>
      </c>
    </row>
    <row r="1048" customFormat="false" ht="13.5" hidden="false" customHeight="false" outlineLevel="0" collapsed="false">
      <c r="R1048" s="21" t="n">
        <f aca="false">P1048*Q1048</f>
        <v>0</v>
      </c>
      <c r="U1048" s="27" t="e">
        <f aca="false">V1048*W1048</f>
        <v>#DIV/0!</v>
      </c>
      <c r="V1048" s="28" t="e">
        <f aca="false">1600/T1048</f>
        <v>#DIV/0!</v>
      </c>
      <c r="W1048" s="17" t="n">
        <f aca="false">X1048*Y1048</f>
        <v>0</v>
      </c>
    </row>
    <row r="1049" customFormat="false" ht="13.5" hidden="false" customHeight="false" outlineLevel="0" collapsed="false">
      <c r="R1049" s="21" t="n">
        <f aca="false">P1049*Q1049</f>
        <v>0</v>
      </c>
      <c r="U1049" s="27" t="e">
        <f aca="false">V1049*W1049</f>
        <v>#DIV/0!</v>
      </c>
      <c r="V1049" s="28" t="e">
        <f aca="false">1600/T1049</f>
        <v>#DIV/0!</v>
      </c>
      <c r="W1049" s="17" t="n">
        <f aca="false">X1049*Y1049</f>
        <v>0</v>
      </c>
    </row>
    <row r="1050" customFormat="false" ht="13.5" hidden="false" customHeight="false" outlineLevel="0" collapsed="false">
      <c r="R1050" s="21" t="n">
        <f aca="false">P1050*Q1050</f>
        <v>0</v>
      </c>
      <c r="U1050" s="27" t="e">
        <f aca="false">V1050*W1050</f>
        <v>#DIV/0!</v>
      </c>
      <c r="V1050" s="28" t="e">
        <f aca="false">1600/T1050</f>
        <v>#DIV/0!</v>
      </c>
      <c r="W1050" s="17" t="n">
        <f aca="false">X1050*Y1050</f>
        <v>0</v>
      </c>
    </row>
    <row r="1051" customFormat="false" ht="13.5" hidden="false" customHeight="false" outlineLevel="0" collapsed="false">
      <c r="R1051" s="21" t="n">
        <f aca="false">P1051*Q1051</f>
        <v>0</v>
      </c>
      <c r="U1051" s="27" t="e">
        <f aca="false">V1051*W1051</f>
        <v>#DIV/0!</v>
      </c>
      <c r="V1051" s="28" t="e">
        <f aca="false">1600/T1051</f>
        <v>#DIV/0!</v>
      </c>
      <c r="W1051" s="17" t="n">
        <f aca="false">X1051*Y1051</f>
        <v>0</v>
      </c>
    </row>
    <row r="1052" customFormat="false" ht="13.5" hidden="false" customHeight="false" outlineLevel="0" collapsed="false">
      <c r="R1052" s="21" t="n">
        <f aca="false">P1052*Q1052</f>
        <v>0</v>
      </c>
      <c r="U1052" s="27" t="e">
        <f aca="false">V1052*W1052</f>
        <v>#DIV/0!</v>
      </c>
      <c r="V1052" s="28" t="e">
        <f aca="false">1600/T1052</f>
        <v>#DIV/0!</v>
      </c>
      <c r="W1052" s="17" t="n">
        <f aca="false">X1052*Y1052</f>
        <v>0</v>
      </c>
    </row>
    <row r="1053" customFormat="false" ht="13.5" hidden="false" customHeight="false" outlineLevel="0" collapsed="false">
      <c r="R1053" s="21" t="n">
        <f aca="false">P1053*Q1053</f>
        <v>0</v>
      </c>
      <c r="U1053" s="27" t="e">
        <f aca="false">V1053*W1053</f>
        <v>#DIV/0!</v>
      </c>
      <c r="V1053" s="28" t="e">
        <f aca="false">1600/T1053</f>
        <v>#DIV/0!</v>
      </c>
      <c r="W1053" s="17" t="n">
        <f aca="false">X1053*Y1053</f>
        <v>0</v>
      </c>
    </row>
    <row r="1054" customFormat="false" ht="13.5" hidden="false" customHeight="false" outlineLevel="0" collapsed="false">
      <c r="R1054" s="21" t="n">
        <f aca="false">P1054*Q1054</f>
        <v>0</v>
      </c>
      <c r="U1054" s="27" t="e">
        <f aca="false">V1054*W1054</f>
        <v>#DIV/0!</v>
      </c>
      <c r="V1054" s="28" t="e">
        <f aca="false">1600/T1054</f>
        <v>#DIV/0!</v>
      </c>
      <c r="W1054" s="17" t="n">
        <f aca="false">X1054*Y1054</f>
        <v>0</v>
      </c>
    </row>
    <row r="1055" customFormat="false" ht="13.5" hidden="false" customHeight="false" outlineLevel="0" collapsed="false">
      <c r="R1055" s="21" t="n">
        <f aca="false">P1055*Q1055</f>
        <v>0</v>
      </c>
      <c r="U1055" s="27" t="e">
        <f aca="false">V1055*W1055</f>
        <v>#DIV/0!</v>
      </c>
      <c r="V1055" s="28" t="e">
        <f aca="false">1600/T1055</f>
        <v>#DIV/0!</v>
      </c>
      <c r="W1055" s="17" t="n">
        <f aca="false">X1055*Y1055</f>
        <v>0</v>
      </c>
    </row>
    <row r="1056" customFormat="false" ht="13.5" hidden="false" customHeight="false" outlineLevel="0" collapsed="false">
      <c r="R1056" s="21" t="n">
        <f aca="false">P1056*Q1056</f>
        <v>0</v>
      </c>
      <c r="U1056" s="27" t="e">
        <f aca="false">V1056*W1056</f>
        <v>#DIV/0!</v>
      </c>
      <c r="V1056" s="28" t="e">
        <f aca="false">1600/T1056</f>
        <v>#DIV/0!</v>
      </c>
      <c r="W1056" s="17" t="n">
        <f aca="false">X1056*Y1056</f>
        <v>0</v>
      </c>
    </row>
    <row r="1057" customFormat="false" ht="13.5" hidden="false" customHeight="false" outlineLevel="0" collapsed="false">
      <c r="R1057" s="21" t="n">
        <f aca="false">P1057*Q1057</f>
        <v>0</v>
      </c>
      <c r="U1057" s="27" t="e">
        <f aca="false">V1057*W1057</f>
        <v>#DIV/0!</v>
      </c>
      <c r="V1057" s="28" t="e">
        <f aca="false">1600/T1057</f>
        <v>#DIV/0!</v>
      </c>
      <c r="W1057" s="17" t="n">
        <f aca="false">X1057*Y1057</f>
        <v>0</v>
      </c>
    </row>
    <row r="1058" customFormat="false" ht="13.5" hidden="false" customHeight="false" outlineLevel="0" collapsed="false">
      <c r="R1058" s="21" t="n">
        <f aca="false">P1058*Q1058</f>
        <v>0</v>
      </c>
      <c r="U1058" s="27" t="e">
        <f aca="false">V1058*W1058</f>
        <v>#DIV/0!</v>
      </c>
      <c r="V1058" s="28" t="e">
        <f aca="false">1600/T1058</f>
        <v>#DIV/0!</v>
      </c>
      <c r="W1058" s="17" t="n">
        <f aca="false">X1058*Y1058</f>
        <v>0</v>
      </c>
    </row>
    <row r="1059" customFormat="false" ht="13.5" hidden="false" customHeight="false" outlineLevel="0" collapsed="false">
      <c r="R1059" s="21" t="n">
        <f aca="false">P1059*Q1059</f>
        <v>0</v>
      </c>
      <c r="U1059" s="27" t="e">
        <f aca="false">V1059*W1059</f>
        <v>#DIV/0!</v>
      </c>
      <c r="V1059" s="28" t="e">
        <f aca="false">1600/T1059</f>
        <v>#DIV/0!</v>
      </c>
      <c r="W1059" s="17" t="n">
        <f aca="false">X1059*Y1059</f>
        <v>0</v>
      </c>
    </row>
    <row r="1060" customFormat="false" ht="13.5" hidden="false" customHeight="false" outlineLevel="0" collapsed="false">
      <c r="R1060" s="21" t="n">
        <f aca="false">P1060*Q1060</f>
        <v>0</v>
      </c>
      <c r="U1060" s="27" t="e">
        <f aca="false">V1060*W1060</f>
        <v>#DIV/0!</v>
      </c>
      <c r="V1060" s="28" t="e">
        <f aca="false">1600/T1060</f>
        <v>#DIV/0!</v>
      </c>
      <c r="W1060" s="17" t="n">
        <f aca="false">X1060*Y1060</f>
        <v>0</v>
      </c>
    </row>
    <row r="1061" customFormat="false" ht="13.5" hidden="false" customHeight="false" outlineLevel="0" collapsed="false">
      <c r="R1061" s="21" t="n">
        <f aca="false">P1061*Q1061</f>
        <v>0</v>
      </c>
      <c r="U1061" s="27" t="e">
        <f aca="false">V1061*W1061</f>
        <v>#DIV/0!</v>
      </c>
      <c r="V1061" s="28" t="e">
        <f aca="false">1600/T1061</f>
        <v>#DIV/0!</v>
      </c>
      <c r="W1061" s="17" t="n">
        <f aca="false">X1061*Y1061</f>
        <v>0</v>
      </c>
    </row>
    <row r="1062" customFormat="false" ht="13.5" hidden="false" customHeight="false" outlineLevel="0" collapsed="false">
      <c r="R1062" s="21" t="n">
        <f aca="false">P1062*Q1062</f>
        <v>0</v>
      </c>
      <c r="U1062" s="27" t="e">
        <f aca="false">V1062*W1062</f>
        <v>#DIV/0!</v>
      </c>
      <c r="V1062" s="28" t="e">
        <f aca="false">1600/T1062</f>
        <v>#DIV/0!</v>
      </c>
      <c r="W1062" s="17" t="n">
        <f aca="false">X1062*Y1062</f>
        <v>0</v>
      </c>
    </row>
    <row r="1063" customFormat="false" ht="13.5" hidden="false" customHeight="false" outlineLevel="0" collapsed="false">
      <c r="R1063" s="21" t="n">
        <f aca="false">P1063*Q1063</f>
        <v>0</v>
      </c>
      <c r="U1063" s="27" t="e">
        <f aca="false">V1063*W1063</f>
        <v>#DIV/0!</v>
      </c>
      <c r="V1063" s="28" t="e">
        <f aca="false">1600/T1063</f>
        <v>#DIV/0!</v>
      </c>
      <c r="W1063" s="17" t="n">
        <f aca="false">X1063*Y1063</f>
        <v>0</v>
      </c>
    </row>
    <row r="1064" customFormat="false" ht="13.5" hidden="false" customHeight="false" outlineLevel="0" collapsed="false">
      <c r="R1064" s="21" t="n">
        <f aca="false">P1064*Q1064</f>
        <v>0</v>
      </c>
      <c r="U1064" s="27" t="e">
        <f aca="false">V1064*W1064</f>
        <v>#DIV/0!</v>
      </c>
      <c r="V1064" s="28" t="e">
        <f aca="false">1600/T1064</f>
        <v>#DIV/0!</v>
      </c>
      <c r="W1064" s="17" t="n">
        <f aca="false">X1064*Y1064</f>
        <v>0</v>
      </c>
    </row>
    <row r="1065" customFormat="false" ht="13.5" hidden="false" customHeight="false" outlineLevel="0" collapsed="false">
      <c r="R1065" s="21" t="n">
        <f aca="false">P1065*Q1065</f>
        <v>0</v>
      </c>
      <c r="U1065" s="27" t="e">
        <f aca="false">V1065*W1065</f>
        <v>#DIV/0!</v>
      </c>
      <c r="V1065" s="28" t="e">
        <f aca="false">1600/T1065</f>
        <v>#DIV/0!</v>
      </c>
      <c r="W1065" s="17" t="n">
        <f aca="false">X1065*Y1065</f>
        <v>0</v>
      </c>
    </row>
    <row r="1066" customFormat="false" ht="13.5" hidden="false" customHeight="false" outlineLevel="0" collapsed="false">
      <c r="R1066" s="21" t="n">
        <f aca="false">P1066*Q1066</f>
        <v>0</v>
      </c>
      <c r="U1066" s="27" t="e">
        <f aca="false">V1066*W1066</f>
        <v>#DIV/0!</v>
      </c>
      <c r="V1066" s="28" t="e">
        <f aca="false">1600/T1066</f>
        <v>#DIV/0!</v>
      </c>
      <c r="W1066" s="17" t="n">
        <f aca="false">X1066*Y1066</f>
        <v>0</v>
      </c>
    </row>
    <row r="1067" customFormat="false" ht="13.5" hidden="false" customHeight="false" outlineLevel="0" collapsed="false">
      <c r="R1067" s="21" t="n">
        <f aca="false">P1067*Q1067</f>
        <v>0</v>
      </c>
      <c r="U1067" s="27" t="e">
        <f aca="false">V1067*W1067</f>
        <v>#DIV/0!</v>
      </c>
      <c r="V1067" s="28" t="e">
        <f aca="false">1600/T1067</f>
        <v>#DIV/0!</v>
      </c>
      <c r="W1067" s="17" t="n">
        <f aca="false">X1067*Y1067</f>
        <v>0</v>
      </c>
    </row>
    <row r="1068" customFormat="false" ht="13.5" hidden="false" customHeight="false" outlineLevel="0" collapsed="false">
      <c r="R1068" s="21" t="n">
        <f aca="false">P1068*Q1068</f>
        <v>0</v>
      </c>
      <c r="U1068" s="27" t="e">
        <f aca="false">V1068*W1068</f>
        <v>#DIV/0!</v>
      </c>
      <c r="V1068" s="28" t="e">
        <f aca="false">1600/T1068</f>
        <v>#DIV/0!</v>
      </c>
      <c r="W1068" s="17" t="n">
        <f aca="false">X1068*Y1068</f>
        <v>0</v>
      </c>
    </row>
    <row r="1069" customFormat="false" ht="13.5" hidden="false" customHeight="false" outlineLevel="0" collapsed="false">
      <c r="R1069" s="21" t="n">
        <f aca="false">P1069*Q1069</f>
        <v>0</v>
      </c>
      <c r="U1069" s="27" t="e">
        <f aca="false">V1069*W1069</f>
        <v>#DIV/0!</v>
      </c>
      <c r="V1069" s="28" t="e">
        <f aca="false">1600/T1069</f>
        <v>#DIV/0!</v>
      </c>
      <c r="W1069" s="17" t="n">
        <f aca="false">X1069*Y1069</f>
        <v>0</v>
      </c>
    </row>
    <row r="1070" customFormat="false" ht="13.5" hidden="false" customHeight="false" outlineLevel="0" collapsed="false">
      <c r="R1070" s="21" t="n">
        <f aca="false">P1070*Q1070</f>
        <v>0</v>
      </c>
      <c r="U1070" s="27" t="e">
        <f aca="false">V1070*W1070</f>
        <v>#DIV/0!</v>
      </c>
      <c r="V1070" s="28" t="e">
        <f aca="false">1600/T1070</f>
        <v>#DIV/0!</v>
      </c>
      <c r="W1070" s="17" t="n">
        <f aca="false">X1070*Y1070</f>
        <v>0</v>
      </c>
    </row>
    <row r="1071" customFormat="false" ht="13.5" hidden="false" customHeight="false" outlineLevel="0" collapsed="false">
      <c r="R1071" s="21" t="n">
        <f aca="false">P1071*Q1071</f>
        <v>0</v>
      </c>
      <c r="U1071" s="27" t="e">
        <f aca="false">V1071*W1071</f>
        <v>#DIV/0!</v>
      </c>
      <c r="V1071" s="28" t="e">
        <f aca="false">1600/T1071</f>
        <v>#DIV/0!</v>
      </c>
      <c r="W1071" s="17" t="n">
        <f aca="false">X1071*Y1071</f>
        <v>0</v>
      </c>
    </row>
    <row r="1072" customFormat="false" ht="13.5" hidden="false" customHeight="false" outlineLevel="0" collapsed="false">
      <c r="R1072" s="21" t="n">
        <f aca="false">P1072*Q1072</f>
        <v>0</v>
      </c>
      <c r="U1072" s="27" t="e">
        <f aca="false">V1072*W1072</f>
        <v>#DIV/0!</v>
      </c>
      <c r="V1072" s="28" t="e">
        <f aca="false">1600/T1072</f>
        <v>#DIV/0!</v>
      </c>
      <c r="W1072" s="17" t="n">
        <f aca="false">X1072*Y1072</f>
        <v>0</v>
      </c>
    </row>
    <row r="1073" customFormat="false" ht="13.5" hidden="false" customHeight="false" outlineLevel="0" collapsed="false">
      <c r="R1073" s="21" t="n">
        <f aca="false">P1073*Q1073</f>
        <v>0</v>
      </c>
      <c r="U1073" s="27" t="e">
        <f aca="false">V1073*W1073</f>
        <v>#DIV/0!</v>
      </c>
      <c r="V1073" s="28" t="e">
        <f aca="false">1600/T1073</f>
        <v>#DIV/0!</v>
      </c>
      <c r="W1073" s="17" t="n">
        <f aca="false">X1073*Y1073</f>
        <v>0</v>
      </c>
    </row>
    <row r="1074" customFormat="false" ht="13.5" hidden="false" customHeight="false" outlineLevel="0" collapsed="false">
      <c r="R1074" s="21" t="n">
        <f aca="false">P1074*Q1074</f>
        <v>0</v>
      </c>
      <c r="U1074" s="27" t="e">
        <f aca="false">V1074*W1074</f>
        <v>#DIV/0!</v>
      </c>
      <c r="V1074" s="28" t="e">
        <f aca="false">1600/T1074</f>
        <v>#DIV/0!</v>
      </c>
      <c r="W1074" s="17" t="n">
        <f aca="false">X1074*Y1074</f>
        <v>0</v>
      </c>
    </row>
    <row r="1075" customFormat="false" ht="13.5" hidden="false" customHeight="false" outlineLevel="0" collapsed="false">
      <c r="R1075" s="21" t="n">
        <f aca="false">P1075*Q1075</f>
        <v>0</v>
      </c>
      <c r="U1075" s="27" t="e">
        <f aca="false">V1075*W1075</f>
        <v>#DIV/0!</v>
      </c>
      <c r="V1075" s="28" t="e">
        <f aca="false">1600/T1075</f>
        <v>#DIV/0!</v>
      </c>
      <c r="W1075" s="17" t="n">
        <f aca="false">X1075*Y1075</f>
        <v>0</v>
      </c>
    </row>
    <row r="1076" customFormat="false" ht="13.5" hidden="false" customHeight="false" outlineLevel="0" collapsed="false">
      <c r="R1076" s="21" t="n">
        <f aca="false">P1076*Q1076</f>
        <v>0</v>
      </c>
      <c r="U1076" s="27" t="e">
        <f aca="false">V1076*W1076</f>
        <v>#DIV/0!</v>
      </c>
      <c r="V1076" s="28" t="e">
        <f aca="false">1600/T1076</f>
        <v>#DIV/0!</v>
      </c>
      <c r="W1076" s="17" t="n">
        <f aca="false">X1076*Y1076</f>
        <v>0</v>
      </c>
    </row>
    <row r="1077" customFormat="false" ht="13.5" hidden="false" customHeight="false" outlineLevel="0" collapsed="false">
      <c r="R1077" s="21" t="n">
        <f aca="false">P1077*Q1077</f>
        <v>0</v>
      </c>
      <c r="U1077" s="27" t="e">
        <f aca="false">V1077*W1077</f>
        <v>#DIV/0!</v>
      </c>
      <c r="V1077" s="28" t="e">
        <f aca="false">1600/T1077</f>
        <v>#DIV/0!</v>
      </c>
      <c r="W1077" s="17" t="n">
        <f aca="false">X1077*Y1077</f>
        <v>0</v>
      </c>
    </row>
    <row r="1078" customFormat="false" ht="13.5" hidden="false" customHeight="false" outlineLevel="0" collapsed="false">
      <c r="R1078" s="21" t="n">
        <f aca="false">P1078*Q1078</f>
        <v>0</v>
      </c>
      <c r="U1078" s="27" t="e">
        <f aca="false">V1078*W1078</f>
        <v>#DIV/0!</v>
      </c>
      <c r="V1078" s="28" t="e">
        <f aca="false">1600/T1078</f>
        <v>#DIV/0!</v>
      </c>
      <c r="W1078" s="17" t="n">
        <f aca="false">X1078*Y1078</f>
        <v>0</v>
      </c>
    </row>
    <row r="1079" customFormat="false" ht="13.5" hidden="false" customHeight="false" outlineLevel="0" collapsed="false">
      <c r="R1079" s="21" t="n">
        <f aca="false">P1079*Q1079</f>
        <v>0</v>
      </c>
      <c r="U1079" s="27" t="e">
        <f aca="false">V1079*W1079</f>
        <v>#DIV/0!</v>
      </c>
      <c r="V1079" s="28" t="e">
        <f aca="false">1600/T1079</f>
        <v>#DIV/0!</v>
      </c>
      <c r="W1079" s="17" t="n">
        <f aca="false">X1079*Y1079</f>
        <v>0</v>
      </c>
    </row>
    <row r="1080" customFormat="false" ht="13.5" hidden="false" customHeight="false" outlineLevel="0" collapsed="false">
      <c r="R1080" s="21" t="n">
        <f aca="false">P1080*Q1080</f>
        <v>0</v>
      </c>
      <c r="U1080" s="27" t="e">
        <f aca="false">V1080*W1080</f>
        <v>#DIV/0!</v>
      </c>
      <c r="V1080" s="28" t="e">
        <f aca="false">1600/T1080</f>
        <v>#DIV/0!</v>
      </c>
      <c r="W1080" s="17" t="n">
        <f aca="false">X1080*Y1080</f>
        <v>0</v>
      </c>
    </row>
    <row r="1081" customFormat="false" ht="13.5" hidden="false" customHeight="false" outlineLevel="0" collapsed="false">
      <c r="R1081" s="21" t="n">
        <f aca="false">P1081*Q1081</f>
        <v>0</v>
      </c>
      <c r="U1081" s="27" t="e">
        <f aca="false">V1081*W1081</f>
        <v>#DIV/0!</v>
      </c>
      <c r="V1081" s="28" t="e">
        <f aca="false">1600/T1081</f>
        <v>#DIV/0!</v>
      </c>
      <c r="W1081" s="17" t="n">
        <f aca="false">X1081*Y1081</f>
        <v>0</v>
      </c>
    </row>
    <row r="1082" customFormat="false" ht="13.5" hidden="false" customHeight="false" outlineLevel="0" collapsed="false">
      <c r="R1082" s="21" t="n">
        <f aca="false">P1082*Q1082</f>
        <v>0</v>
      </c>
      <c r="U1082" s="27" t="e">
        <f aca="false">V1082*W1082</f>
        <v>#DIV/0!</v>
      </c>
      <c r="V1082" s="28" t="e">
        <f aca="false">1600/T1082</f>
        <v>#DIV/0!</v>
      </c>
      <c r="W1082" s="17" t="n">
        <f aca="false">X1082*Y1082</f>
        <v>0</v>
      </c>
    </row>
    <row r="1083" customFormat="false" ht="13.5" hidden="false" customHeight="false" outlineLevel="0" collapsed="false">
      <c r="R1083" s="21" t="n">
        <f aca="false">P1083*Q1083</f>
        <v>0</v>
      </c>
      <c r="U1083" s="27" t="e">
        <f aca="false">V1083*W1083</f>
        <v>#DIV/0!</v>
      </c>
      <c r="V1083" s="28" t="e">
        <f aca="false">1600/T1083</f>
        <v>#DIV/0!</v>
      </c>
      <c r="W1083" s="17" t="n">
        <f aca="false">X1083*Y1083</f>
        <v>0</v>
      </c>
    </row>
    <row r="1084" customFormat="false" ht="13.5" hidden="false" customHeight="false" outlineLevel="0" collapsed="false">
      <c r="R1084" s="21" t="n">
        <f aca="false">P1084*Q1084</f>
        <v>0</v>
      </c>
      <c r="U1084" s="27" t="e">
        <f aca="false">V1084*W1084</f>
        <v>#DIV/0!</v>
      </c>
      <c r="V1084" s="28" t="e">
        <f aca="false">1600/T1084</f>
        <v>#DIV/0!</v>
      </c>
      <c r="W1084" s="17" t="n">
        <f aca="false">X1084*Y1084</f>
        <v>0</v>
      </c>
    </row>
    <row r="1085" customFormat="false" ht="13.5" hidden="false" customHeight="false" outlineLevel="0" collapsed="false">
      <c r="R1085" s="21" t="n">
        <f aca="false">P1085*Q1085</f>
        <v>0</v>
      </c>
      <c r="U1085" s="27" t="e">
        <f aca="false">V1085*W1085</f>
        <v>#DIV/0!</v>
      </c>
      <c r="V1085" s="28" t="e">
        <f aca="false">1600/T1085</f>
        <v>#DIV/0!</v>
      </c>
      <c r="W1085" s="17" t="n">
        <f aca="false">X1085*Y1085</f>
        <v>0</v>
      </c>
    </row>
    <row r="1086" customFormat="false" ht="13.5" hidden="false" customHeight="false" outlineLevel="0" collapsed="false">
      <c r="R1086" s="21" t="n">
        <f aca="false">P1086*Q1086</f>
        <v>0</v>
      </c>
      <c r="U1086" s="27" t="e">
        <f aca="false">V1086*W1086</f>
        <v>#DIV/0!</v>
      </c>
      <c r="V1086" s="28" t="e">
        <f aca="false">1600/T1086</f>
        <v>#DIV/0!</v>
      </c>
      <c r="W1086" s="17" t="n">
        <f aca="false">X1086*Y1086</f>
        <v>0</v>
      </c>
    </row>
    <row r="1087" customFormat="false" ht="13.5" hidden="false" customHeight="false" outlineLevel="0" collapsed="false">
      <c r="R1087" s="21" t="n">
        <f aca="false">P1087*Q1087</f>
        <v>0</v>
      </c>
      <c r="U1087" s="27" t="e">
        <f aca="false">V1087*W1087</f>
        <v>#DIV/0!</v>
      </c>
      <c r="V1087" s="28" t="e">
        <f aca="false">1600/T1087</f>
        <v>#DIV/0!</v>
      </c>
      <c r="W1087" s="17" t="n">
        <f aca="false">X1087*Y1087</f>
        <v>0</v>
      </c>
    </row>
    <row r="1088" customFormat="false" ht="13.5" hidden="false" customHeight="false" outlineLevel="0" collapsed="false">
      <c r="R1088" s="21" t="n">
        <f aca="false">P1088*Q1088</f>
        <v>0</v>
      </c>
      <c r="U1088" s="27" t="e">
        <f aca="false">V1088*W1088</f>
        <v>#DIV/0!</v>
      </c>
      <c r="V1088" s="28" t="e">
        <f aca="false">1600/T1088</f>
        <v>#DIV/0!</v>
      </c>
      <c r="W1088" s="17" t="n">
        <f aca="false">X1088*Y1088</f>
        <v>0</v>
      </c>
    </row>
    <row r="1089" customFormat="false" ht="13.5" hidden="false" customHeight="false" outlineLevel="0" collapsed="false">
      <c r="R1089" s="21" t="n">
        <f aca="false">P1089*Q1089</f>
        <v>0</v>
      </c>
      <c r="U1089" s="27" t="e">
        <f aca="false">V1089*W1089</f>
        <v>#DIV/0!</v>
      </c>
      <c r="V1089" s="28" t="e">
        <f aca="false">1600/T1089</f>
        <v>#DIV/0!</v>
      </c>
      <c r="W1089" s="17" t="n">
        <f aca="false">X1089*Y1089</f>
        <v>0</v>
      </c>
    </row>
    <row r="1090" customFormat="false" ht="13.5" hidden="false" customHeight="false" outlineLevel="0" collapsed="false">
      <c r="R1090" s="21" t="n">
        <f aca="false">P1090*Q1090</f>
        <v>0</v>
      </c>
      <c r="U1090" s="27" t="e">
        <f aca="false">V1090*W1090</f>
        <v>#DIV/0!</v>
      </c>
      <c r="V1090" s="28" t="e">
        <f aca="false">1600/T1090</f>
        <v>#DIV/0!</v>
      </c>
      <c r="W1090" s="17" t="n">
        <f aca="false">X1090*Y1090</f>
        <v>0</v>
      </c>
    </row>
    <row r="1091" customFormat="false" ht="13.5" hidden="false" customHeight="false" outlineLevel="0" collapsed="false">
      <c r="R1091" s="21" t="n">
        <f aca="false">P1091*Q1091</f>
        <v>0</v>
      </c>
      <c r="U1091" s="27" t="e">
        <f aca="false">V1091*W1091</f>
        <v>#DIV/0!</v>
      </c>
      <c r="V1091" s="28" t="e">
        <f aca="false">1600/T1091</f>
        <v>#DIV/0!</v>
      </c>
      <c r="W1091" s="17" t="n">
        <f aca="false">X1091*Y1091</f>
        <v>0</v>
      </c>
    </row>
    <row r="1092" customFormat="false" ht="13.5" hidden="false" customHeight="false" outlineLevel="0" collapsed="false">
      <c r="R1092" s="21" t="n">
        <f aca="false">P1092*Q1092</f>
        <v>0</v>
      </c>
      <c r="U1092" s="27" t="e">
        <f aca="false">V1092*W1092</f>
        <v>#DIV/0!</v>
      </c>
      <c r="V1092" s="28" t="e">
        <f aca="false">1600/T1092</f>
        <v>#DIV/0!</v>
      </c>
      <c r="W1092" s="17" t="n">
        <f aca="false">X1092*Y1092</f>
        <v>0</v>
      </c>
    </row>
    <row r="1093" customFormat="false" ht="13.5" hidden="false" customHeight="false" outlineLevel="0" collapsed="false">
      <c r="R1093" s="21" t="n">
        <f aca="false">P1093*Q1093</f>
        <v>0</v>
      </c>
      <c r="U1093" s="27" t="e">
        <f aca="false">V1093*W1093</f>
        <v>#DIV/0!</v>
      </c>
      <c r="V1093" s="28" t="e">
        <f aca="false">1600/T1093</f>
        <v>#DIV/0!</v>
      </c>
      <c r="W1093" s="17" t="n">
        <f aca="false">X1093*Y1093</f>
        <v>0</v>
      </c>
    </row>
    <row r="1094" customFormat="false" ht="13.5" hidden="false" customHeight="false" outlineLevel="0" collapsed="false">
      <c r="R1094" s="21" t="n">
        <f aca="false">P1094*Q1094</f>
        <v>0</v>
      </c>
      <c r="U1094" s="27" t="e">
        <f aca="false">V1094*W1094</f>
        <v>#DIV/0!</v>
      </c>
      <c r="V1094" s="28" t="e">
        <f aca="false">1600/T1094</f>
        <v>#DIV/0!</v>
      </c>
      <c r="W1094" s="17" t="n">
        <f aca="false">X1094*Y1094</f>
        <v>0</v>
      </c>
    </row>
    <row r="1095" customFormat="false" ht="13.5" hidden="false" customHeight="false" outlineLevel="0" collapsed="false">
      <c r="R1095" s="21" t="n">
        <f aca="false">P1095*Q1095</f>
        <v>0</v>
      </c>
      <c r="U1095" s="27" t="e">
        <f aca="false">V1095*W1095</f>
        <v>#DIV/0!</v>
      </c>
      <c r="V1095" s="28" t="e">
        <f aca="false">1600/T1095</f>
        <v>#DIV/0!</v>
      </c>
      <c r="W1095" s="17" t="n">
        <f aca="false">X1095*Y1095</f>
        <v>0</v>
      </c>
    </row>
    <row r="1096" customFormat="false" ht="13.5" hidden="false" customHeight="false" outlineLevel="0" collapsed="false">
      <c r="R1096" s="21" t="n">
        <f aca="false">P1096*Q1096</f>
        <v>0</v>
      </c>
      <c r="U1096" s="27" t="e">
        <f aca="false">V1096*W1096</f>
        <v>#DIV/0!</v>
      </c>
      <c r="V1096" s="28" t="e">
        <f aca="false">1600/T1096</f>
        <v>#DIV/0!</v>
      </c>
      <c r="W1096" s="17" t="n">
        <f aca="false">X1096*Y1096</f>
        <v>0</v>
      </c>
    </row>
    <row r="1097" customFormat="false" ht="13.5" hidden="false" customHeight="false" outlineLevel="0" collapsed="false">
      <c r="R1097" s="21" t="n">
        <f aca="false">P1097*Q1097</f>
        <v>0</v>
      </c>
      <c r="U1097" s="27" t="e">
        <f aca="false">V1097*W1097</f>
        <v>#DIV/0!</v>
      </c>
      <c r="V1097" s="28" t="e">
        <f aca="false">1600/T1097</f>
        <v>#DIV/0!</v>
      </c>
      <c r="W1097" s="17" t="n">
        <f aca="false">X1097*Y1097</f>
        <v>0</v>
      </c>
    </row>
    <row r="1098" customFormat="false" ht="13.5" hidden="false" customHeight="false" outlineLevel="0" collapsed="false">
      <c r="R1098" s="21" t="n">
        <f aca="false">P1098*Q1098</f>
        <v>0</v>
      </c>
      <c r="U1098" s="27" t="e">
        <f aca="false">V1098*W1098</f>
        <v>#DIV/0!</v>
      </c>
      <c r="V1098" s="28" t="e">
        <f aca="false">1600/T1098</f>
        <v>#DIV/0!</v>
      </c>
      <c r="W1098" s="17" t="n">
        <f aca="false">X1098*Y1098</f>
        <v>0</v>
      </c>
    </row>
    <row r="1099" customFormat="false" ht="13.5" hidden="false" customHeight="false" outlineLevel="0" collapsed="false">
      <c r="R1099" s="21" t="n">
        <f aca="false">P1099*Q1099</f>
        <v>0</v>
      </c>
      <c r="U1099" s="27" t="e">
        <f aca="false">V1099*W1099</f>
        <v>#DIV/0!</v>
      </c>
      <c r="V1099" s="28" t="e">
        <f aca="false">1600/T1099</f>
        <v>#DIV/0!</v>
      </c>
      <c r="W1099" s="17" t="n">
        <f aca="false">X1099*Y1099</f>
        <v>0</v>
      </c>
    </row>
    <row r="1100" customFormat="false" ht="13.5" hidden="false" customHeight="false" outlineLevel="0" collapsed="false">
      <c r="R1100" s="21" t="n">
        <f aca="false">P1100*Q1100</f>
        <v>0</v>
      </c>
      <c r="U1100" s="27" t="e">
        <f aca="false">V1100*W1100</f>
        <v>#DIV/0!</v>
      </c>
      <c r="V1100" s="28" t="e">
        <f aca="false">1600/T1100</f>
        <v>#DIV/0!</v>
      </c>
      <c r="W1100" s="17" t="n">
        <f aca="false">X1100*Y1100</f>
        <v>0</v>
      </c>
    </row>
    <row r="1101" customFormat="false" ht="13.5" hidden="false" customHeight="false" outlineLevel="0" collapsed="false">
      <c r="R1101" s="21" t="n">
        <f aca="false">P1101*Q1101</f>
        <v>0</v>
      </c>
      <c r="U1101" s="27" t="e">
        <f aca="false">V1101*W1101</f>
        <v>#DIV/0!</v>
      </c>
      <c r="V1101" s="28" t="e">
        <f aca="false">1600/T1101</f>
        <v>#DIV/0!</v>
      </c>
      <c r="W1101" s="17" t="n">
        <f aca="false">X1101*Y1101</f>
        <v>0</v>
      </c>
    </row>
    <row r="1102" customFormat="false" ht="13.5" hidden="false" customHeight="false" outlineLevel="0" collapsed="false">
      <c r="R1102" s="21" t="n">
        <f aca="false">P1102*Q1102</f>
        <v>0</v>
      </c>
      <c r="U1102" s="27" t="e">
        <f aca="false">V1102*W1102</f>
        <v>#DIV/0!</v>
      </c>
      <c r="V1102" s="28" t="e">
        <f aca="false">1600/T1102</f>
        <v>#DIV/0!</v>
      </c>
      <c r="W1102" s="17" t="n">
        <f aca="false">X1102*Y1102</f>
        <v>0</v>
      </c>
    </row>
    <row r="1103" customFormat="false" ht="13.5" hidden="false" customHeight="false" outlineLevel="0" collapsed="false">
      <c r="R1103" s="21" t="n">
        <f aca="false">P1103*Q1103</f>
        <v>0</v>
      </c>
      <c r="U1103" s="27" t="e">
        <f aca="false">V1103*W1103</f>
        <v>#DIV/0!</v>
      </c>
      <c r="V1103" s="28" t="e">
        <f aca="false">1600/T1103</f>
        <v>#DIV/0!</v>
      </c>
      <c r="W1103" s="17" t="n">
        <f aca="false">X1103*Y1103</f>
        <v>0</v>
      </c>
    </row>
    <row r="1104" customFormat="false" ht="13.5" hidden="false" customHeight="false" outlineLevel="0" collapsed="false">
      <c r="R1104" s="21" t="n">
        <f aca="false">P1104*Q1104</f>
        <v>0</v>
      </c>
      <c r="U1104" s="27" t="e">
        <f aca="false">V1104*W1104</f>
        <v>#DIV/0!</v>
      </c>
      <c r="V1104" s="28" t="e">
        <f aca="false">1600/T1104</f>
        <v>#DIV/0!</v>
      </c>
      <c r="W1104" s="17" t="n">
        <f aca="false">X1104*Y1104</f>
        <v>0</v>
      </c>
    </row>
    <row r="1105" customFormat="false" ht="13.5" hidden="false" customHeight="false" outlineLevel="0" collapsed="false">
      <c r="R1105" s="21" t="n">
        <f aca="false">P1105*Q1105</f>
        <v>0</v>
      </c>
      <c r="U1105" s="27" t="e">
        <f aca="false">V1105*W1105</f>
        <v>#DIV/0!</v>
      </c>
      <c r="V1105" s="28" t="e">
        <f aca="false">1600/T1105</f>
        <v>#DIV/0!</v>
      </c>
      <c r="W1105" s="17" t="n">
        <f aca="false">X1105*Y110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2:10:45Z</dcterms:created>
  <dc:creator>TESDA - SPario</dc:creator>
  <dc:description/>
  <dc:language>en-US</dc:language>
  <cp:lastModifiedBy>Mel</cp:lastModifiedBy>
  <cp:lastPrinted>2019-05-09T05:47:42Z</cp:lastPrinted>
  <dcterms:modified xsi:type="dcterms:W3CDTF">2019-08-30T01:13:48Z</dcterms:modified>
  <cp:revision>0</cp:revision>
  <dc:subject/>
  <dc:title/>
</cp:coreProperties>
</file>